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GNAL LOSS vs OBSTACLES" sheetId="1" state="visible" r:id="rId2"/>
    <sheet name="802.11 B-G CHANNELS" sheetId="2" state="visible" r:id="rId3"/>
    <sheet name="COAX CABLE LOSS" sheetId="3" state="visible" r:id="rId4"/>
    <sheet name="ANTENNAS" sheetId="4" state="visible" r:id="rId5"/>
    <sheet name="VSWR" sheetId="5" state="visible" r:id="rId6"/>
    <sheet name="PATH LOSS" sheetId="6" state="visible" r:id="rId7"/>
    <sheet name="802.11 FRAME" sheetId="7" state="visible" r:id="rId8"/>
    <sheet name="DB vs WATT CONVERSIONS" sheetId="8" state="visible" r:id="rId9"/>
    <sheet name="DB vs WATT TABLE" sheetId="9" state="visible" r:id="rId10"/>
  </sheets>
  <definedNames>
    <definedName function="false" hidden="false" localSheetId="1" name="app07index04" vbProcedure="false">'802.11 B-G CHANNELS'!$A$9</definedName>
    <definedName function="false" hidden="false" localSheetId="1" name="app07index05" vbProcedure="false">'802.11 B-G CHANNELS'!$A$23</definedName>
    <definedName function="false" hidden="false" localSheetId="7" name="low" vbProcedure="false">'DB vs WATT CONVERSIONS'!$A$57</definedName>
    <definedName function="false" hidden="false" localSheetId="8" name="app01" vbProcedure="false">#REF!</definedName>
    <definedName function="false" hidden="false" localSheetId="8" name="app01index02" vbProcedure="false">'DB vs WATT TABLE'!$A$2</definedName>
    <definedName function="false" hidden="false" localSheetId="8" name="app01index04" vbProcedure="false">'DB vs WATT TABLE'!$L$16</definedName>
    <definedName function="false" hidden="false" localSheetId="8" name="app01index06" vbProcedure="false">'DB vs WATT TABLE'!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66">
  <si>
    <t xml:space="preserve">Obstruction</t>
  </si>
  <si>
    <t xml:space="preserve">Additional Loss (dB)</t>
  </si>
  <si>
    <t xml:space="preserve">Effective Range</t>
  </si>
  <si>
    <t xml:space="preserve">Open space</t>
  </si>
  <si>
    <t xml:space="preserve">Window (nonmetallic tint)</t>
  </si>
  <si>
    <t xml:space="preserve">Window (metallic tint)</t>
  </si>
  <si>
    <t xml:space="preserve">5–8</t>
  </si>
  <si>
    <t xml:space="preserve">Light wall (drywall)</t>
  </si>
  <si>
    <t xml:space="preserve">Medium wall (wood)</t>
  </si>
  <si>
    <t xml:space="preserve">Heavy wall (15 cm solid core)</t>
  </si>
  <si>
    <t xml:space="preserve">15–20</t>
  </si>
  <si>
    <t xml:space="preserve">Very heavy wall (30 cm solid core)</t>
  </si>
  <si>
    <t xml:space="preserve">20–25</t>
  </si>
  <si>
    <t xml:space="preserve">Floor/ceiling (solid core)</t>
  </si>
  <si>
    <t xml:space="preserve">Floor/ceiling (heavy solid core)</t>
  </si>
  <si>
    <t xml:space="preserve">Reflection &amp; Multipath</t>
  </si>
  <si>
    <t xml:space="preserve">Refraction</t>
  </si>
  <si>
    <t xml:space="preserve">Diffraction&amp;Scattering</t>
  </si>
  <si>
    <t xml:space="preserve">Fresnel Zone</t>
  </si>
  <si>
    <t xml:space="preserve">Lakes</t>
  </si>
  <si>
    <t xml:space="preserve">Atmosferic Conditions</t>
  </si>
  <si>
    <t xml:space="preserve">Obstacle Geometry</t>
  </si>
  <si>
    <t xml:space="preserve">Obstacles on LOS</t>
  </si>
  <si>
    <t xml:space="preserve">Metal Roofs</t>
  </si>
  <si>
    <t xml:space="preserve">Metal Blinds</t>
  </si>
  <si>
    <t xml:space="preserve">Metal Doors</t>
  </si>
  <si>
    <t xml:space="preserve">Channel</t>
  </si>
  <si>
    <t xml:space="preserve">Frequency</t>
  </si>
  <si>
    <t xml:space="preserve">Zone</t>
  </si>
  <si>
    <t xml:space="preserve">Channels</t>
  </si>
  <si>
    <t xml:space="preserve">2,412 Ghz</t>
  </si>
  <si>
    <t xml:space="preserve">North America</t>
  </si>
  <si>
    <t xml:space="preserve">1 - 11</t>
  </si>
  <si>
    <t xml:space="preserve">2,417 Ghz</t>
  </si>
  <si>
    <t xml:space="preserve">Europe</t>
  </si>
  <si>
    <t xml:space="preserve">1 - 13</t>
  </si>
  <si>
    <t xml:space="preserve">2,422 Ghz</t>
  </si>
  <si>
    <t xml:space="preserve">France</t>
  </si>
  <si>
    <t xml:space="preserve">10 - 13</t>
  </si>
  <si>
    <t xml:space="preserve">2,427 Ghz</t>
  </si>
  <si>
    <t xml:space="preserve">Japan</t>
  </si>
  <si>
    <t xml:space="preserve">1 - 14</t>
  </si>
  <si>
    <t xml:space="preserve">2,432 Ghz</t>
  </si>
  <si>
    <t xml:space="preserve">2,437 Ghz</t>
  </si>
  <si>
    <t xml:space="preserve">2,442 Ghz</t>
  </si>
  <si>
    <t xml:space="preserve">2,447 Ghz</t>
  </si>
  <si>
    <t xml:space="preserve">2,452 Ghz</t>
  </si>
  <si>
    <t xml:space="preserve">2,457 Ghz</t>
  </si>
  <si>
    <t xml:space="preserve">2,462 Ghz</t>
  </si>
  <si>
    <t xml:space="preserve">2,467 Ghz</t>
  </si>
  <si>
    <t xml:space="preserve">2,472 Ghz</t>
  </si>
  <si>
    <t xml:space="preserve">2,477 Ghz</t>
  </si>
  <si>
    <t xml:space="preserve">All Access Points use same SSID</t>
  </si>
  <si>
    <t xml:space="preserve">Wireless Extender (Repeater Mode) and WDS have a negative impact on throughput</t>
  </si>
  <si>
    <t xml:space="preserve">Cable Losses increase linearly</t>
  </si>
  <si>
    <t xml:space="preserve">12,7 dB for 38,4 meters (100 feet)</t>
  </si>
  <si>
    <t xml:space="preserve">(12 dB = 1 /16th of the Initial Power)</t>
  </si>
  <si>
    <t xml:space="preserve">Cable Meters</t>
  </si>
  <si>
    <t xml:space="preserve">Cable Loss in dB</t>
  </si>
  <si>
    <t xml:space="preserve">Antenna Type</t>
  </si>
  <si>
    <t xml:space="preserve">Horizontal Beamwidth (in degrees)</t>
  </si>
  <si>
    <t xml:space="preserve">Vertical Beamwidth (in degrees)</t>
  </si>
  <si>
    <t xml:space="preserve">Antenna Length</t>
  </si>
  <si>
    <t xml:space="preserve">Omni-directional</t>
  </si>
  <si>
    <t xml:space="preserve">7 - 80</t>
  </si>
  <si>
    <t xml:space="preserve">L = 984 / Frequency</t>
  </si>
  <si>
    <t xml:space="preserve">Patch/Panel</t>
  </si>
  <si>
    <t xml:space="preserve">30 - 180</t>
  </si>
  <si>
    <t xml:space="preserve">6 - 90</t>
  </si>
  <si>
    <t xml:space="preserve">Frequency in Mhz</t>
  </si>
  <si>
    <t xml:space="preserve">Yagi</t>
  </si>
  <si>
    <t xml:space="preserve">30 - 78</t>
  </si>
  <si>
    <t xml:space="preserve">14 - 64</t>
  </si>
  <si>
    <t xml:space="preserve">Length in centimeters</t>
  </si>
  <si>
    <t xml:space="preserve">Parabolic Dish</t>
  </si>
  <si>
    <t xml:space="preserve">4 - 25</t>
  </si>
  <si>
    <t xml:space="preserve">4 - 21</t>
  </si>
  <si>
    <t xml:space="preserve">ALTERNATIVES</t>
  </si>
  <si>
    <t xml:space="preserve">Many Access Points with Omni-directional Antennas</t>
  </si>
  <si>
    <t xml:space="preserve">Start in the center of the coverage area</t>
  </si>
  <si>
    <t xml:space="preserve">OR</t>
  </si>
  <si>
    <t xml:space="preserve">One Access Point with a semi-directional antenna (patch antenna)</t>
  </si>
  <si>
    <t xml:space="preserve">Consider being toward one end of a stretch of intended coverage area</t>
  </si>
  <si>
    <t xml:space="preserve">Voltage Standing Wave Ratio (VSWR) [Return Loss]</t>
  </si>
  <si>
    <t xml:space="preserve">Causes: impedance mismatch</t>
  </si>
  <si>
    <t xml:space="preserve">x : 1</t>
  </si>
  <si>
    <t xml:space="preserve">the lower x (closer to 1), the better the impedance </t>
  </si>
  <si>
    <t xml:space="preserve">All Cables, Connectors and Devices have impedances that match</t>
  </si>
  <si>
    <t xml:space="preserve">6 DB RULE (2.4 Ghz)</t>
  </si>
  <si>
    <t xml:space="preserve">Free Space Path Loss = 32,4 + 20 log (Frequency) + 20 log (Distance)</t>
  </si>
  <si>
    <t xml:space="preserve">Distance</t>
  </si>
  <si>
    <t xml:space="preserve">Loss (in dB)</t>
  </si>
  <si>
    <t xml:space="preserve">100 meters</t>
  </si>
  <si>
    <t xml:space="preserve">Distance in Meters</t>
  </si>
  <si>
    <t xml:space="preserve">200 meters</t>
  </si>
  <si>
    <t xml:space="preserve">Path Loss (dB)</t>
  </si>
  <si>
    <t xml:space="preserve">500 meters</t>
  </si>
  <si>
    <t xml:space="preserve">1.000 meters</t>
  </si>
  <si>
    <t xml:space="preserve">2.000 meters</t>
  </si>
  <si>
    <t xml:space="preserve">5.000 meters</t>
  </si>
  <si>
    <t xml:space="preserve">10.000 meters</t>
  </si>
  <si>
    <t xml:space="preserve">MANAGEMENT FRAMES</t>
  </si>
  <si>
    <t xml:space="preserve">CONTROL FRAMES</t>
  </si>
  <si>
    <t xml:space="preserve">DATA FRAMES</t>
  </si>
  <si>
    <t xml:space="preserve">Association Request Frame</t>
  </si>
  <si>
    <t xml:space="preserve">Request to Send (RTS)</t>
  </si>
  <si>
    <t xml:space="preserve">Association Response Frame</t>
  </si>
  <si>
    <t xml:space="preserve">Clear to Send (CTS)</t>
  </si>
  <si>
    <t xml:space="preserve">Reassociation Request Frame</t>
  </si>
  <si>
    <t xml:space="preserve">Acknowledgement (ACK)</t>
  </si>
  <si>
    <t xml:space="preserve">Reassociation Response Frame</t>
  </si>
  <si>
    <t xml:space="preserve">Power-Save Poll (PS Poll)</t>
  </si>
  <si>
    <t xml:space="preserve">Probe Request Frame</t>
  </si>
  <si>
    <t xml:space="preserve">Contention-Free End (CF End)</t>
  </si>
  <si>
    <t xml:space="preserve">Probe Response Frame</t>
  </si>
  <si>
    <t xml:space="preserve">CF End + CF Ack</t>
  </si>
  <si>
    <t xml:space="preserve">Beacon Frame</t>
  </si>
  <si>
    <t xml:space="preserve">ATIM Frame</t>
  </si>
  <si>
    <t xml:space="preserve">Disassociation Frame</t>
  </si>
  <si>
    <t xml:space="preserve">Authentication Frame</t>
  </si>
  <si>
    <t xml:space="preserve">Deauthentication Frame</t>
  </si>
  <si>
    <t xml:space="preserve">CSMA/CD OVERHAED: 70%</t>
  </si>
  <si>
    <t xml:space="preserve">CSMA/CA OVERHAED: 50-55%</t>
  </si>
  <si>
    <t xml:space="preserve">Larger packets have a higher probability of collisions</t>
  </si>
  <si>
    <t xml:space="preserve">Fragmentation &amp; RTS/CTS - trade off between the lower packet error rate and the increased overhead</t>
  </si>
  <si>
    <t xml:space="preserve">1 mw = 0 dBm</t>
  </si>
  <si>
    <t xml:space="preserve">1 W = 30 dBm</t>
  </si>
  <si>
    <t xml:space="preserve">dBm = 10 log (mW/1) </t>
  </si>
  <si>
    <t xml:space="preserve">dBW = 10 log (W/1)</t>
  </si>
  <si>
    <t xml:space="preserve">mW</t>
  </si>
  <si>
    <t xml:space="preserve">W</t>
  </si>
  <si>
    <t xml:space="preserve">dBm</t>
  </si>
  <si>
    <t xml:space="preserve">dBW</t>
  </si>
  <si>
    <r>
      <rPr>
        <sz val="10"/>
        <rFont val="Arial"/>
        <family val="0"/>
      </rPr>
      <t xml:space="preserve">mW = 1 </t>
    </r>
    <r>
      <rPr>
        <vertAlign val="superscript"/>
        <sz val="10"/>
        <rFont val="Arial"/>
        <family val="2"/>
      </rPr>
      <t xml:space="preserve">(dBm/10)</t>
    </r>
  </si>
  <si>
    <t xml:space="preserve">μW</t>
  </si>
  <si>
    <t xml:space="preserve">Receiver Sensitivity - Minimum Signal Level (example)</t>
  </si>
  <si>
    <t xml:space="preserve">Received Signal = (Trasmit Power) - (Loss between Trasmitter and Antenna) + (Antenna Gain) - (Path Loss) - (Multipath and Obstruction Loss) + (Receiver Antenna Gain) - (Loss between Antenna and Receiver)</t>
  </si>
  <si>
    <t xml:space="preserve">Typical urban noise level:   -95 dBm (except external interferences)</t>
  </si>
  <si>
    <r>
      <rPr>
        <b val="true"/>
        <sz val="10"/>
        <rFont val="Arial"/>
        <family val="2"/>
      </rPr>
      <t xml:space="preserve">Received Signal</t>
    </r>
    <r>
      <rPr>
        <sz val="10"/>
        <rFont val="Arial"/>
        <family val="0"/>
      </rPr>
      <t xml:space="preserve"> must be greater than </t>
    </r>
    <r>
      <rPr>
        <b val="true"/>
        <sz val="10"/>
        <rFont val="Arial"/>
        <family val="2"/>
      </rPr>
      <t xml:space="preserve">Receiv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ensitivity</t>
    </r>
  </si>
  <si>
    <t xml:space="preserve">SNR</t>
  </si>
  <si>
    <t xml:space="preserve">Signal Level</t>
  </si>
  <si>
    <t xml:space="preserve"> -94 dBm at 1 Mbps</t>
  </si>
  <si>
    <t xml:space="preserve">26 dBm and above</t>
  </si>
  <si>
    <t xml:space="preserve">Excellent</t>
  </si>
  <si>
    <t xml:space="preserve"> -91 dBm at 2 Mbps</t>
  </si>
  <si>
    <t xml:space="preserve">21 dBm - 25 dBm</t>
  </si>
  <si>
    <t xml:space="preserve">Very Good</t>
  </si>
  <si>
    <t xml:space="preserve"> -87 dBm at 5,5 Mbps</t>
  </si>
  <si>
    <t xml:space="preserve">10 dBm variation in signal level is quite normal</t>
  </si>
  <si>
    <t xml:space="preserve">16 dBm - 20 dBm</t>
  </si>
  <si>
    <t xml:space="preserve">Good</t>
  </si>
  <si>
    <t xml:space="preserve"> -82 dBm at 11 Mbps</t>
  </si>
  <si>
    <t xml:space="preserve">Conservative Value --&gt; -76 dBm at 11 Mbps </t>
  </si>
  <si>
    <t xml:space="preserve">11 dBm - 15 dBm</t>
  </si>
  <si>
    <t xml:space="preserve">Low</t>
  </si>
  <si>
    <t xml:space="preserve">10 dBm and under</t>
  </si>
  <si>
    <t xml:space="preserve">Very Low</t>
  </si>
  <si>
    <t xml:space="preserve">-3dB</t>
  </si>
  <si>
    <t xml:space="preserve">half the power in mW</t>
  </si>
  <si>
    <t xml:space="preserve">&gt;&gt;&gt;&gt;&gt;&gt;&gt;&gt;&gt;&gt;&gt;&gt;&gt;&gt;&gt;&gt;&gt;&gt;</t>
  </si>
  <si>
    <t xml:space="preserve">dB = 10 log (P2 / P1)</t>
  </si>
  <si>
    <t xml:space="preserve">+3dB</t>
  </si>
  <si>
    <t xml:space="preserve">double the power in mW</t>
  </si>
  <si>
    <t xml:space="preserve"> -3 dB = 10 log (P2 / 100)</t>
  </si>
  <si>
    <t xml:space="preserve">-10dB</t>
  </si>
  <si>
    <t xml:space="preserve">one tenth the power in mW</t>
  </si>
  <si>
    <t xml:space="preserve"> -0,3 = log (P2 / 100)</t>
  </si>
  <si>
    <t xml:space="preserve">+10dB</t>
  </si>
  <si>
    <t xml:space="preserve">ten times the power in mW</t>
  </si>
  <si>
    <t xml:space="preserve">10 - 0,3 = P2 / 100</t>
  </si>
  <si>
    <t xml:space="preserve">0.50 = P2 /100</t>
  </si>
  <si>
    <t xml:space="preserve">Gains and Losses are additive</t>
  </si>
  <si>
    <t xml:space="preserve">P2 = 50%</t>
  </si>
  <si>
    <t xml:space="preserve">Initial Power = 20 dBm</t>
  </si>
  <si>
    <t xml:space="preserve">Final Power = 33 dBm</t>
  </si>
  <si>
    <t xml:space="preserve">Delta = 33 - 20 = 13 dBm</t>
  </si>
  <si>
    <t xml:space="preserve">Initial Power = 130 mW</t>
  </si>
  <si>
    <t xml:space="preserve">Final Power = 5,2 W</t>
  </si>
  <si>
    <t xml:space="preserve">Delta = 10 * log (5,2*1000/130) = 16 dB</t>
  </si>
  <si>
    <t xml:space="preserve">1W + 16(10+3+3)dBi = ((1W*10)*2)*2 = 40W</t>
  </si>
  <si>
    <t xml:space="preserve">Circuit Power Calculation</t>
  </si>
  <si>
    <t xml:space="preserve">Power Value</t>
  </si>
  <si>
    <t xml:space="preserve">Factor</t>
  </si>
  <si>
    <t xml:space="preserve">Result</t>
  </si>
  <si>
    <t xml:space="preserve">Access Point</t>
  </si>
  <si>
    <t xml:space="preserve">100 mW</t>
  </si>
  <si>
    <t xml:space="preserve">Connectors</t>
  </si>
  <si>
    <t xml:space="preserve"> -9 dB (3+3+3)</t>
  </si>
  <si>
    <t xml:space="preserve">((100/2)/2)/2</t>
  </si>
  <si>
    <t xml:space="preserve">12,5 mW</t>
  </si>
  <si>
    <t xml:space="preserve">Cables</t>
  </si>
  <si>
    <t xml:space="preserve"> -6 dB (3+3)</t>
  </si>
  <si>
    <t xml:space="preserve">((12,5)/2)/2</t>
  </si>
  <si>
    <t xml:space="preserve">3,125 mW</t>
  </si>
  <si>
    <t xml:space="preserve">Antenna</t>
  </si>
  <si>
    <t xml:space="preserve"> +16 dB (10+3+3)</t>
  </si>
  <si>
    <t xml:space="preserve">((3,125*10)*2)*2</t>
  </si>
  <si>
    <t xml:space="preserve">125 mW</t>
  </si>
  <si>
    <t xml:space="preserve">(dBm)</t>
  </si>
  <si>
    <t xml:space="preserve">(mW)</t>
  </si>
  <si>
    <t xml:space="preserve">(W)</t>
  </si>
  <si>
    <t xml:space="preserve">-50.0</t>
  </si>
  <si>
    <t xml:space="preserve">0.00001</t>
  </si>
  <si>
    <t xml:space="preserve">-7.4</t>
  </si>
  <si>
    <t xml:space="preserve">-2.7</t>
  </si>
  <si>
    <t xml:space="preserve">-43.0</t>
  </si>
  <si>
    <t xml:space="preserve">0.00005</t>
  </si>
  <si>
    <t xml:space="preserve">-7.2</t>
  </si>
  <si>
    <t xml:space="preserve">-2.0</t>
  </si>
  <si>
    <t xml:space="preserve">-40.0</t>
  </si>
  <si>
    <t xml:space="preserve">0.00010</t>
  </si>
  <si>
    <t xml:space="preserve">-7.1</t>
  </si>
  <si>
    <t xml:space="preserve">-1.3</t>
  </si>
  <si>
    <t xml:space="preserve">-38.2</t>
  </si>
  <si>
    <t xml:space="preserve">0.00015</t>
  </si>
  <si>
    <t xml:space="preserve">-7.0</t>
  </si>
  <si>
    <t xml:space="preserve">-0.8</t>
  </si>
  <si>
    <t xml:space="preserve">-37.0</t>
  </si>
  <si>
    <t xml:space="preserve">0.00020</t>
  </si>
  <si>
    <t xml:space="preserve">-6.9</t>
  </si>
  <si>
    <t xml:space="preserve">-0.3</t>
  </si>
  <si>
    <t xml:space="preserve">-36.0</t>
  </si>
  <si>
    <t xml:space="preserve">0.00025</t>
  </si>
  <si>
    <t xml:space="preserve">-6.8</t>
  </si>
  <si>
    <t xml:space="preserve">-33.0</t>
  </si>
  <si>
    <t xml:space="preserve">0.00050</t>
  </si>
  <si>
    <t xml:space="preserve">-6.7</t>
  </si>
  <si>
    <t xml:space="preserve">-31.2</t>
  </si>
  <si>
    <t xml:space="preserve">0.00075</t>
  </si>
  <si>
    <t xml:space="preserve">-6.6</t>
  </si>
  <si>
    <t xml:space="preserve">-30.0</t>
  </si>
  <si>
    <t xml:space="preserve">0.00100</t>
  </si>
  <si>
    <t xml:space="preserve">-6.5</t>
  </si>
  <si>
    <t xml:space="preserve">-29.0</t>
  </si>
  <si>
    <t xml:space="preserve">0.00125</t>
  </si>
  <si>
    <t xml:space="preserve">-6.4</t>
  </si>
  <si>
    <t xml:space="preserve">-28.2</t>
  </si>
  <si>
    <t xml:space="preserve">0.00150</t>
  </si>
  <si>
    <t xml:space="preserve">-6.3</t>
  </si>
  <si>
    <t xml:space="preserve">-27.6</t>
  </si>
  <si>
    <t xml:space="preserve">0.00175</t>
  </si>
  <si>
    <t xml:space="preserve">-6.2</t>
  </si>
  <si>
    <t xml:space="preserve">-27.0</t>
  </si>
  <si>
    <t xml:space="preserve">0.00200</t>
  </si>
  <si>
    <t xml:space="preserve">-6.1</t>
  </si>
  <si>
    <t xml:space="preserve">-26.5</t>
  </si>
  <si>
    <t xml:space="preserve">0.00225</t>
  </si>
  <si>
    <t xml:space="preserve">-6.0</t>
  </si>
  <si>
    <t xml:space="preserve">-26.0</t>
  </si>
  <si>
    <t xml:space="preserve">0.00250</t>
  </si>
  <si>
    <t xml:space="preserve">-5.9</t>
  </si>
  <si>
    <t xml:space="preserve">-25.6</t>
  </si>
  <si>
    <t xml:space="preserve">0.00275</t>
  </si>
  <si>
    <t xml:space="preserve">-25.2</t>
  </si>
  <si>
    <t xml:space="preserve">0.00300</t>
  </si>
  <si>
    <t xml:space="preserve">-5.8</t>
  </si>
  <si>
    <t xml:space="preserve">-24.9</t>
  </si>
  <si>
    <t xml:space="preserve">0.00325</t>
  </si>
  <si>
    <t xml:space="preserve">-5.7</t>
  </si>
  <si>
    <t xml:space="preserve">-24.6</t>
  </si>
  <si>
    <t xml:space="preserve">0.00350</t>
  </si>
  <si>
    <t xml:space="preserve">-5.6</t>
  </si>
  <si>
    <t xml:space="preserve">-24.3</t>
  </si>
  <si>
    <t xml:space="preserve">0.00375</t>
  </si>
  <si>
    <t xml:space="preserve">-5.5</t>
  </si>
  <si>
    <t xml:space="preserve">-24.0</t>
  </si>
  <si>
    <t xml:space="preserve">0.00400</t>
  </si>
  <si>
    <t xml:space="preserve">-23.7</t>
  </si>
  <si>
    <t xml:space="preserve">0.00425</t>
  </si>
  <si>
    <t xml:space="preserve">-5.4</t>
  </si>
  <si>
    <t xml:space="preserve">-23.5</t>
  </si>
  <si>
    <t xml:space="preserve">0.00450</t>
  </si>
  <si>
    <t xml:space="preserve">-5.3</t>
  </si>
  <si>
    <t xml:space="preserve">-23.2</t>
  </si>
  <si>
    <t xml:space="preserve">0.00475</t>
  </si>
  <si>
    <t xml:space="preserve">-5.2</t>
  </si>
  <si>
    <t xml:space="preserve">-23.0</t>
  </si>
  <si>
    <t xml:space="preserve">0.00500</t>
  </si>
  <si>
    <t xml:space="preserve">-22.8</t>
  </si>
  <si>
    <t xml:space="preserve">0.00525</t>
  </si>
  <si>
    <t xml:space="preserve">-5.1</t>
  </si>
  <si>
    <t xml:space="preserve">-22.6</t>
  </si>
  <si>
    <t xml:space="preserve">0.00550</t>
  </si>
  <si>
    <t xml:space="preserve">-5.0</t>
  </si>
  <si>
    <t xml:space="preserve">-22.4</t>
  </si>
  <si>
    <t xml:space="preserve">0.00575</t>
  </si>
  <si>
    <t xml:space="preserve">-4.9</t>
  </si>
  <si>
    <t xml:space="preserve">-22.2</t>
  </si>
  <si>
    <t xml:space="preserve">0.00600</t>
  </si>
  <si>
    <t xml:space="preserve">-22.0</t>
  </si>
  <si>
    <t xml:space="preserve">0.00625</t>
  </si>
  <si>
    <t xml:space="preserve">-4.8</t>
  </si>
  <si>
    <t xml:space="preserve">-21.9</t>
  </si>
  <si>
    <t xml:space="preserve">0.00650</t>
  </si>
  <si>
    <t xml:space="preserve">-4.7</t>
  </si>
  <si>
    <t xml:space="preserve">-21.7</t>
  </si>
  <si>
    <t xml:space="preserve">0.00675</t>
  </si>
  <si>
    <t xml:space="preserve">-21.5</t>
  </si>
  <si>
    <t xml:space="preserve">0.00700</t>
  </si>
  <si>
    <t xml:space="preserve">-4.6</t>
  </si>
  <si>
    <t xml:space="preserve">-21.4</t>
  </si>
  <si>
    <t xml:space="preserve">0.00725</t>
  </si>
  <si>
    <t xml:space="preserve">-21.2</t>
  </si>
  <si>
    <t xml:space="preserve">0.00750</t>
  </si>
  <si>
    <t xml:space="preserve">-4.5</t>
  </si>
  <si>
    <t xml:space="preserve">-21.1</t>
  </si>
  <si>
    <t xml:space="preserve">0.00775</t>
  </si>
  <si>
    <t xml:space="preserve">-4.4</t>
  </si>
  <si>
    <t xml:space="preserve">-21.0</t>
  </si>
  <si>
    <t xml:space="preserve">0.00800</t>
  </si>
  <si>
    <t xml:space="preserve">-20.8</t>
  </si>
  <si>
    <t xml:space="preserve">0.00825</t>
  </si>
  <si>
    <t xml:space="preserve">-4.3</t>
  </si>
  <si>
    <t xml:space="preserve">-20.7</t>
  </si>
  <si>
    <t xml:space="preserve">0.00850</t>
  </si>
  <si>
    <t xml:space="preserve">-20.6</t>
  </si>
  <si>
    <t xml:space="preserve">0.00875</t>
  </si>
  <si>
    <t xml:space="preserve">-4.2</t>
  </si>
  <si>
    <t xml:space="preserve">-20.5</t>
  </si>
  <si>
    <t xml:space="preserve">0.00900</t>
  </si>
  <si>
    <t xml:space="preserve">-4.1</t>
  </si>
  <si>
    <t xml:space="preserve">-20.3</t>
  </si>
  <si>
    <t xml:space="preserve">0.00925</t>
  </si>
  <si>
    <t xml:space="preserve">-20.2</t>
  </si>
  <si>
    <t xml:space="preserve">0.00950</t>
  </si>
  <si>
    <t xml:space="preserve">-4.0</t>
  </si>
  <si>
    <t xml:space="preserve">-20.1</t>
  </si>
  <si>
    <t xml:space="preserve">0.00975</t>
  </si>
  <si>
    <t xml:space="preserve">-20.0</t>
  </si>
  <si>
    <t xml:space="preserve">-3.9</t>
  </si>
  <si>
    <t xml:space="preserve">-17.0</t>
  </si>
  <si>
    <t xml:space="preserve">-15.2</t>
  </si>
  <si>
    <t xml:space="preserve">-3.8</t>
  </si>
  <si>
    <t xml:space="preserve">-14.0</t>
  </si>
  <si>
    <t xml:space="preserve">-13.0</t>
  </si>
  <si>
    <t xml:space="preserve">-3.7</t>
  </si>
  <si>
    <t xml:space="preserve">-12.2</t>
  </si>
  <si>
    <t xml:space="preserve">-11.5</t>
  </si>
  <si>
    <t xml:space="preserve">-3.6</t>
  </si>
  <si>
    <t xml:space="preserve">-11.0</t>
  </si>
  <si>
    <t xml:space="preserve">-10.5</t>
  </si>
  <si>
    <t xml:space="preserve">-3.5</t>
  </si>
  <si>
    <t xml:space="preserve">-10.0</t>
  </si>
  <si>
    <t xml:space="preserve">-9.8</t>
  </si>
  <si>
    <t xml:space="preserve">-3.4</t>
  </si>
  <si>
    <t xml:space="preserve">-9.6</t>
  </si>
  <si>
    <t xml:space="preserve">-9.4</t>
  </si>
  <si>
    <t xml:space="preserve">-3.3</t>
  </si>
  <si>
    <t xml:space="preserve">-9.2</t>
  </si>
  <si>
    <t xml:space="preserve">-9.0</t>
  </si>
  <si>
    <t xml:space="preserve">-3.2</t>
  </si>
  <si>
    <t xml:space="preserve">-8.9</t>
  </si>
  <si>
    <t xml:space="preserve">-8.7</t>
  </si>
  <si>
    <t xml:space="preserve">-3.1</t>
  </si>
  <si>
    <t xml:space="preserve">-8.5</t>
  </si>
  <si>
    <t xml:space="preserve">-8.4</t>
  </si>
  <si>
    <t xml:space="preserve">-8.2</t>
  </si>
  <si>
    <t xml:space="preserve">-3.0</t>
  </si>
  <si>
    <t xml:space="preserve">-8.1</t>
  </si>
  <si>
    <t xml:space="preserve">-8.0</t>
  </si>
  <si>
    <t xml:space="preserve">-2.9</t>
  </si>
  <si>
    <t xml:space="preserve">-7.8</t>
  </si>
  <si>
    <t xml:space="preserve">-7.7</t>
  </si>
  <si>
    <t xml:space="preserve">-2.8</t>
  </si>
  <si>
    <t xml:space="preserve">-7.6</t>
  </si>
  <si>
    <t xml:space="preserve">1000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0"/>
    <numFmt numFmtId="168" formatCode="#,##0.00"/>
    <numFmt numFmtId="169" formatCode="[$-409]h:mm"/>
    <numFmt numFmtId="170" formatCode="[h]:mm:ss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9</xdr:row>
      <xdr:rowOff>9360</xdr:rowOff>
    </xdr:from>
    <xdr:to>
      <xdr:col>7</xdr:col>
      <xdr:colOff>469440</xdr:colOff>
      <xdr:row>27</xdr:row>
      <xdr:rowOff>95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313000" y="1466640"/>
          <a:ext cx="4785120" cy="300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1</xdr:row>
      <xdr:rowOff>1908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0480</xdr:colOff>
      <xdr:row>1</xdr:row>
      <xdr:rowOff>19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38.14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0</v>
      </c>
      <c r="C2" s="4" t="n">
        <v>1</v>
      </c>
    </row>
    <row r="3" customFormat="false" ht="25.5" hidden="false" customHeight="false" outlineLevel="0" collapsed="false">
      <c r="A3" s="2" t="s">
        <v>4</v>
      </c>
      <c r="B3" s="3" t="n">
        <v>3</v>
      </c>
      <c r="C3" s="4" t="n">
        <v>0.7</v>
      </c>
    </row>
    <row r="4" customFormat="false" ht="12.75" hidden="false" customHeight="false" outlineLevel="0" collapsed="false">
      <c r="A4" s="2" t="s">
        <v>5</v>
      </c>
      <c r="B4" s="3" t="s">
        <v>6</v>
      </c>
      <c r="C4" s="4" t="n">
        <v>0.5</v>
      </c>
    </row>
    <row r="5" customFormat="false" ht="12.75" hidden="false" customHeight="false" outlineLevel="0" collapsed="false">
      <c r="A5" s="2" t="s">
        <v>7</v>
      </c>
      <c r="B5" s="3" t="s">
        <v>6</v>
      </c>
      <c r="C5" s="4" t="n">
        <v>0.5</v>
      </c>
    </row>
    <row r="6" customFormat="false" ht="12.75" hidden="false" customHeight="false" outlineLevel="0" collapsed="false">
      <c r="A6" s="2" t="s">
        <v>8</v>
      </c>
      <c r="B6" s="3" t="n">
        <v>10</v>
      </c>
      <c r="C6" s="4" t="n">
        <v>0.3</v>
      </c>
    </row>
    <row r="7" customFormat="false" ht="25.5" hidden="false" customHeight="false" outlineLevel="0" collapsed="false">
      <c r="A7" s="2" t="s">
        <v>9</v>
      </c>
      <c r="B7" s="3" t="s">
        <v>10</v>
      </c>
      <c r="C7" s="4" t="n">
        <v>0.15</v>
      </c>
    </row>
    <row r="8" customFormat="false" ht="25.5" hidden="false" customHeight="false" outlineLevel="0" collapsed="false">
      <c r="A8" s="2" t="s">
        <v>11</v>
      </c>
      <c r="B8" s="3" t="s">
        <v>12</v>
      </c>
      <c r="C8" s="4" t="n">
        <v>0.1</v>
      </c>
    </row>
    <row r="9" customFormat="false" ht="25.5" hidden="false" customHeight="false" outlineLevel="0" collapsed="false">
      <c r="A9" s="2" t="s">
        <v>13</v>
      </c>
      <c r="B9" s="3" t="s">
        <v>10</v>
      </c>
      <c r="C9" s="4" t="n">
        <v>0.15</v>
      </c>
    </row>
    <row r="10" customFormat="false" ht="25.5" hidden="false" customHeight="false" outlineLevel="0" collapsed="false">
      <c r="A10" s="2" t="s">
        <v>14</v>
      </c>
      <c r="B10" s="3" t="s">
        <v>12</v>
      </c>
      <c r="C10" s="4" t="n">
        <v>0.1</v>
      </c>
    </row>
    <row r="18" customFormat="false" ht="25.5" hidden="false" customHeight="false" outlineLevel="0" collapsed="false">
      <c r="A18" s="1" t="s">
        <v>15</v>
      </c>
      <c r="B18" s="5" t="s">
        <v>16</v>
      </c>
      <c r="C18" s="5" t="s">
        <v>17</v>
      </c>
      <c r="D18" s="5" t="s">
        <v>18</v>
      </c>
    </row>
    <row r="19" customFormat="false" ht="12.75" hidden="false" customHeight="false" outlineLevel="0" collapsed="false">
      <c r="A19" s="6" t="s">
        <v>19</v>
      </c>
      <c r="B19" s="6" t="s">
        <v>20</v>
      </c>
      <c r="C19" s="6" t="s">
        <v>21</v>
      </c>
      <c r="D19" s="6" t="s">
        <v>22</v>
      </c>
    </row>
    <row r="20" customFormat="false" ht="12.75" hidden="false" customHeight="false" outlineLevel="0" collapsed="false">
      <c r="A20" s="6" t="s">
        <v>23</v>
      </c>
      <c r="B20" s="6"/>
      <c r="C20" s="6"/>
      <c r="D20" s="6"/>
    </row>
    <row r="21" customFormat="false" ht="12.75" hidden="false" customHeight="false" outlineLevel="0" collapsed="false">
      <c r="A21" s="6" t="s">
        <v>24</v>
      </c>
      <c r="B21" s="6"/>
      <c r="C21" s="6"/>
      <c r="D21" s="6"/>
    </row>
    <row r="22" customFormat="false" ht="12.75" hidden="false" customHeight="false" outlineLevel="0" collapsed="false">
      <c r="A22" s="6" t="s">
        <v>25</v>
      </c>
      <c r="B22" s="6"/>
      <c r="C22" s="6"/>
      <c r="D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2.85"/>
    <col collapsed="false" customWidth="true" hidden="false" outlineLevel="0" max="7" min="7" style="0" width="30.13"/>
  </cols>
  <sheetData>
    <row r="1" customFormat="false" ht="12.75" hidden="false" customHeight="false" outlineLevel="0" collapsed="false">
      <c r="A1" s="7" t="s">
        <v>26</v>
      </c>
      <c r="B1" s="7" t="s">
        <v>27</v>
      </c>
      <c r="D1" s="7" t="s">
        <v>28</v>
      </c>
      <c r="E1" s="7" t="s">
        <v>29</v>
      </c>
    </row>
    <row r="2" customFormat="false" ht="12.75" hidden="false" customHeight="false" outlineLevel="0" collapsed="false">
      <c r="A2" s="6" t="n">
        <v>1</v>
      </c>
      <c r="B2" s="6" t="s">
        <v>30</v>
      </c>
      <c r="D2" s="6" t="s">
        <v>31</v>
      </c>
      <c r="E2" s="8" t="s">
        <v>32</v>
      </c>
    </row>
    <row r="3" customFormat="false" ht="12.75" hidden="false" customHeight="false" outlineLevel="0" collapsed="false">
      <c r="A3" s="6" t="n">
        <v>2</v>
      </c>
      <c r="B3" s="6" t="s">
        <v>33</v>
      </c>
      <c r="D3" s="6" t="s">
        <v>34</v>
      </c>
      <c r="E3" s="8" t="s">
        <v>35</v>
      </c>
    </row>
    <row r="4" customFormat="false" ht="12.75" hidden="false" customHeight="false" outlineLevel="0" collapsed="false">
      <c r="A4" s="6" t="n">
        <v>3</v>
      </c>
      <c r="B4" s="6" t="s">
        <v>36</v>
      </c>
      <c r="D4" s="6" t="s">
        <v>37</v>
      </c>
      <c r="E4" s="8" t="s">
        <v>38</v>
      </c>
    </row>
    <row r="5" customFormat="false" ht="12.75" hidden="false" customHeight="false" outlineLevel="0" collapsed="false">
      <c r="A5" s="6" t="n">
        <v>4</v>
      </c>
      <c r="B5" s="6" t="s">
        <v>39</v>
      </c>
      <c r="D5" s="6" t="s">
        <v>40</v>
      </c>
      <c r="E5" s="8" t="s">
        <v>41</v>
      </c>
    </row>
    <row r="6" customFormat="false" ht="12.75" hidden="false" customHeight="false" outlineLevel="0" collapsed="false">
      <c r="A6" s="6" t="n">
        <v>5</v>
      </c>
      <c r="B6" s="6" t="s">
        <v>42</v>
      </c>
      <c r="E6" s="9"/>
    </row>
    <row r="7" customFormat="false" ht="12.75" hidden="false" customHeight="false" outlineLevel="0" collapsed="false">
      <c r="A7" s="6" t="n">
        <v>6</v>
      </c>
      <c r="B7" s="6" t="s">
        <v>43</v>
      </c>
    </row>
    <row r="8" customFormat="false" ht="12.75" hidden="false" customHeight="false" outlineLevel="0" collapsed="false">
      <c r="A8" s="6" t="n">
        <v>7</v>
      </c>
      <c r="B8" s="6" t="s">
        <v>44</v>
      </c>
    </row>
    <row r="9" customFormat="false" ht="12.75" hidden="false" customHeight="false" outlineLevel="0" collapsed="false">
      <c r="A9" s="6" t="n">
        <v>8</v>
      </c>
      <c r="B9" s="6" t="s">
        <v>45</v>
      </c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6" t="n">
        <v>9</v>
      </c>
      <c r="B10" s="6" t="s">
        <v>46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6" t="n">
        <v>10</v>
      </c>
      <c r="B11" s="6" t="s">
        <v>47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6" t="n">
        <v>11</v>
      </c>
      <c r="B12" s="6" t="s">
        <v>48</v>
      </c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6" t="n">
        <v>12</v>
      </c>
      <c r="B13" s="6" t="s">
        <v>49</v>
      </c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6" t="n">
        <v>13</v>
      </c>
      <c r="B14" s="6" t="s">
        <v>50</v>
      </c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6" t="n">
        <v>14</v>
      </c>
      <c r="B15" s="6" t="s">
        <v>51</v>
      </c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C29" s="10"/>
      <c r="D29" s="10"/>
      <c r="E29" s="10"/>
      <c r="F29" s="10"/>
      <c r="G29" s="6" t="s">
        <v>52</v>
      </c>
      <c r="H29" s="10"/>
    </row>
    <row r="31" customFormat="false" ht="102" hidden="false" customHeight="false" outlineLevel="0" collapsed="false">
      <c r="D31" s="1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6" t="s">
        <v>55</v>
      </c>
    </row>
    <row r="3" customFormat="false" ht="12.75" hidden="false" customHeight="false" outlineLevel="0" collapsed="false">
      <c r="A3" s="6" t="s">
        <v>56</v>
      </c>
    </row>
    <row r="5" customFormat="false" ht="12.75" hidden="false" customHeight="false" outlineLevel="0" collapsed="false">
      <c r="A5" s="6" t="s">
        <v>57</v>
      </c>
      <c r="B5" s="12" t="n">
        <v>15</v>
      </c>
    </row>
    <row r="6" customFormat="false" ht="12.75" hidden="false" customHeight="false" outlineLevel="0" collapsed="false">
      <c r="A6" s="13" t="s">
        <v>58</v>
      </c>
      <c r="B6" s="14" t="n">
        <f aca="false">(B5/38.4)*12.7</f>
        <v>4.96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14"/>
    <col collapsed="false" customWidth="true" hidden="false" outlineLevel="0" max="3" min="3" style="0" width="30.85"/>
    <col collapsed="false" customWidth="true" hidden="false" outlineLevel="0" max="6" min="6" style="0" width="32.85"/>
  </cols>
  <sheetData>
    <row r="1" customFormat="false" ht="12.75" hidden="false" customHeight="false" outlineLevel="0" collapsed="false">
      <c r="A1" s="7" t="s">
        <v>59</v>
      </c>
      <c r="B1" s="7" t="s">
        <v>60</v>
      </c>
      <c r="C1" s="7" t="s">
        <v>61</v>
      </c>
      <c r="F1" s="7" t="s">
        <v>62</v>
      </c>
      <c r="G1" s="6"/>
    </row>
    <row r="2" customFormat="false" ht="12.75" hidden="false" customHeight="false" outlineLevel="0" collapsed="false">
      <c r="A2" s="6" t="s">
        <v>63</v>
      </c>
      <c r="B2" s="15" t="n">
        <v>360</v>
      </c>
      <c r="C2" s="15" t="s">
        <v>64</v>
      </c>
      <c r="F2" s="6" t="s">
        <v>65</v>
      </c>
      <c r="G2" s="6"/>
    </row>
    <row r="3" customFormat="false" ht="12.75" hidden="false" customHeight="false" outlineLevel="0" collapsed="false">
      <c r="A3" s="6" t="s">
        <v>66</v>
      </c>
      <c r="B3" s="15" t="s">
        <v>67</v>
      </c>
      <c r="C3" s="15" t="s">
        <v>68</v>
      </c>
      <c r="F3" s="6" t="s">
        <v>69</v>
      </c>
      <c r="G3" s="16" t="n">
        <v>2412</v>
      </c>
    </row>
    <row r="4" customFormat="false" ht="12.75" hidden="false" customHeight="false" outlineLevel="0" collapsed="false">
      <c r="A4" s="6" t="s">
        <v>70</v>
      </c>
      <c r="B4" s="15" t="s">
        <v>71</v>
      </c>
      <c r="C4" s="15" t="s">
        <v>72</v>
      </c>
      <c r="F4" s="13" t="s">
        <v>73</v>
      </c>
      <c r="G4" s="17" t="n">
        <f aca="false">(984/G3)*30.48</f>
        <v>12.4346268656716</v>
      </c>
    </row>
    <row r="5" customFormat="false" ht="12.75" hidden="false" customHeight="false" outlineLevel="0" collapsed="false">
      <c r="A5" s="6" t="s">
        <v>74</v>
      </c>
      <c r="B5" s="15" t="s">
        <v>75</v>
      </c>
      <c r="C5" s="15" t="s">
        <v>76</v>
      </c>
    </row>
    <row r="7" customFormat="false" ht="12.75" hidden="false" customHeight="false" outlineLevel="0" collapsed="false">
      <c r="G7" s="18"/>
    </row>
    <row r="11" customFormat="false" ht="12.75" hidden="false" customHeight="false" outlineLevel="0" collapsed="false">
      <c r="A11" s="7" t="s">
        <v>77</v>
      </c>
    </row>
    <row r="12" customFormat="false" ht="51" hidden="false" customHeight="false" outlineLevel="0" collapsed="false">
      <c r="A12" s="19" t="s">
        <v>78</v>
      </c>
      <c r="B12" s="11" t="s">
        <v>79</v>
      </c>
    </row>
    <row r="13" customFormat="false" ht="12.75" hidden="false" customHeight="false" outlineLevel="0" collapsed="false">
      <c r="A13" s="20" t="s">
        <v>80</v>
      </c>
    </row>
    <row r="14" customFormat="false" ht="63.75" hidden="false" customHeight="false" outlineLevel="0" collapsed="false">
      <c r="A14" s="19" t="s">
        <v>81</v>
      </c>
      <c r="B14" s="1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</cols>
  <sheetData>
    <row r="1" customFormat="false" ht="12.75" hidden="false" customHeight="false" outlineLevel="0" collapsed="false">
      <c r="A1" s="7" t="s">
        <v>83</v>
      </c>
    </row>
    <row r="2" customFormat="false" ht="12.75" hidden="false" customHeight="false" outlineLevel="0" collapsed="false">
      <c r="A2" s="6" t="s">
        <v>84</v>
      </c>
    </row>
    <row r="3" customFormat="false" ht="12.75" hidden="false" customHeight="false" outlineLevel="0" collapsed="false">
      <c r="A3" s="6" t="s">
        <v>85</v>
      </c>
    </row>
    <row r="4" customFormat="false" ht="12.75" hidden="false" customHeight="false" outlineLevel="0" collapsed="false">
      <c r="A4" s="6" t="s">
        <v>86</v>
      </c>
    </row>
    <row r="5" customFormat="false" ht="12.75" hidden="false" customHeight="false" outlineLevel="0" collapsed="false">
      <c r="A5" s="6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99"/>
    <col collapsed="false" customWidth="true" hidden="false" outlineLevel="0" max="4" min="4" style="0" width="64.56"/>
  </cols>
  <sheetData>
    <row r="1" customFormat="false" ht="12.75" hidden="false" customHeight="false" outlineLevel="0" collapsed="false">
      <c r="A1" s="7" t="s">
        <v>88</v>
      </c>
      <c r="B1" s="6"/>
      <c r="D1" s="7" t="s">
        <v>89</v>
      </c>
      <c r="E1" s="6"/>
    </row>
    <row r="2" customFormat="false" ht="12.75" hidden="false" customHeight="false" outlineLevel="0" collapsed="false">
      <c r="A2" s="6" t="s">
        <v>90</v>
      </c>
      <c r="B2" s="6" t="s">
        <v>91</v>
      </c>
      <c r="D2" s="6" t="s">
        <v>69</v>
      </c>
      <c r="E2" s="6" t="n">
        <v>2437</v>
      </c>
    </row>
    <row r="3" customFormat="false" ht="12.75" hidden="false" customHeight="false" outlineLevel="0" collapsed="false">
      <c r="A3" s="6" t="s">
        <v>92</v>
      </c>
      <c r="B3" s="6" t="n">
        <v>80.23</v>
      </c>
      <c r="D3" s="6" t="s">
        <v>93</v>
      </c>
      <c r="E3" s="6" t="n">
        <v>15</v>
      </c>
    </row>
    <row r="4" customFormat="false" ht="12.75" hidden="false" customHeight="false" outlineLevel="0" collapsed="false">
      <c r="A4" s="6" t="s">
        <v>94</v>
      </c>
      <c r="B4" s="6" t="n">
        <v>86.25</v>
      </c>
      <c r="D4" s="13" t="s">
        <v>95</v>
      </c>
      <c r="E4" s="13" t="n">
        <f aca="false">32.4+20*LOG(E2,10)+20*LOG(E3/1000,10)</f>
        <v>63.6589357648081</v>
      </c>
    </row>
    <row r="5" customFormat="false" ht="12.75" hidden="false" customHeight="false" outlineLevel="0" collapsed="false">
      <c r="A5" s="6" t="s">
        <v>96</v>
      </c>
      <c r="B5" s="6" t="n">
        <v>94.21</v>
      </c>
    </row>
    <row r="6" customFormat="false" ht="12.75" hidden="false" customHeight="false" outlineLevel="0" collapsed="false">
      <c r="A6" s="6" t="s">
        <v>97</v>
      </c>
      <c r="B6" s="6" t="n">
        <v>100.23</v>
      </c>
    </row>
    <row r="7" customFormat="false" ht="12.75" hidden="false" customHeight="false" outlineLevel="0" collapsed="false">
      <c r="A7" s="6" t="s">
        <v>98</v>
      </c>
      <c r="B7" s="6" t="n">
        <v>106.25</v>
      </c>
    </row>
    <row r="8" customFormat="false" ht="12.75" hidden="false" customHeight="false" outlineLevel="0" collapsed="false">
      <c r="A8" s="6" t="s">
        <v>99</v>
      </c>
      <c r="B8" s="6" t="n">
        <v>114.21</v>
      </c>
    </row>
    <row r="9" customFormat="false" ht="12.75" hidden="false" customHeight="false" outlineLevel="0" collapsed="false">
      <c r="A9" s="6" t="s">
        <v>100</v>
      </c>
      <c r="B9" s="6" t="n">
        <v>12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56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7" t="s">
        <v>101</v>
      </c>
      <c r="B1" s="7" t="s">
        <v>102</v>
      </c>
      <c r="C1" s="7" t="s">
        <v>103</v>
      </c>
    </row>
    <row r="2" customFormat="false" ht="12.75" hidden="false" customHeight="false" outlineLevel="0" collapsed="false">
      <c r="A2" s="6" t="s">
        <v>104</v>
      </c>
      <c r="B2" s="6" t="s">
        <v>105</v>
      </c>
      <c r="C2" s="10"/>
    </row>
    <row r="3" customFormat="false" ht="12.75" hidden="false" customHeight="false" outlineLevel="0" collapsed="false">
      <c r="A3" s="6" t="s">
        <v>106</v>
      </c>
      <c r="B3" s="6" t="s">
        <v>107</v>
      </c>
      <c r="C3" s="10"/>
    </row>
    <row r="4" customFormat="false" ht="12.75" hidden="false" customHeight="false" outlineLevel="0" collapsed="false">
      <c r="A4" s="6" t="s">
        <v>108</v>
      </c>
      <c r="B4" s="6" t="s">
        <v>109</v>
      </c>
      <c r="C4" s="10"/>
    </row>
    <row r="5" customFormat="false" ht="12.75" hidden="false" customHeight="false" outlineLevel="0" collapsed="false">
      <c r="A5" s="6" t="s">
        <v>110</v>
      </c>
      <c r="B5" s="6" t="s">
        <v>111</v>
      </c>
      <c r="C5" s="10"/>
    </row>
    <row r="6" customFormat="false" ht="12.75" hidden="false" customHeight="false" outlineLevel="0" collapsed="false">
      <c r="A6" s="6" t="s">
        <v>112</v>
      </c>
      <c r="B6" s="6" t="s">
        <v>113</v>
      </c>
      <c r="C6" s="10"/>
    </row>
    <row r="7" customFormat="false" ht="12.75" hidden="false" customHeight="false" outlineLevel="0" collapsed="false">
      <c r="A7" s="6" t="s">
        <v>114</v>
      </c>
      <c r="B7" s="6" t="s">
        <v>115</v>
      </c>
      <c r="C7" s="10"/>
    </row>
    <row r="8" customFormat="false" ht="12.75" hidden="false" customHeight="false" outlineLevel="0" collapsed="false">
      <c r="A8" s="6" t="s">
        <v>116</v>
      </c>
      <c r="B8" s="10"/>
      <c r="C8" s="10"/>
    </row>
    <row r="9" customFormat="false" ht="12.75" hidden="false" customHeight="false" outlineLevel="0" collapsed="false">
      <c r="A9" s="6" t="s">
        <v>117</v>
      </c>
      <c r="B9" s="10"/>
      <c r="C9" s="10"/>
    </row>
    <row r="10" customFormat="false" ht="12.75" hidden="false" customHeight="false" outlineLevel="0" collapsed="false">
      <c r="A10" s="6" t="s">
        <v>118</v>
      </c>
      <c r="B10" s="10"/>
      <c r="C10" s="10"/>
    </row>
    <row r="11" customFormat="false" ht="12.75" hidden="false" customHeight="false" outlineLevel="0" collapsed="false">
      <c r="A11" s="6" t="s">
        <v>119</v>
      </c>
      <c r="B11" s="10"/>
      <c r="C11" s="10"/>
    </row>
    <row r="12" customFormat="false" ht="12.75" hidden="false" customHeight="false" outlineLevel="0" collapsed="false">
      <c r="A12" s="6" t="s">
        <v>120</v>
      </c>
      <c r="B12" s="10"/>
      <c r="C12" s="10"/>
    </row>
    <row r="14" customFormat="false" ht="12.75" hidden="false" customHeight="false" outlineLevel="0" collapsed="false">
      <c r="A14" s="6" t="s">
        <v>121</v>
      </c>
    </row>
    <row r="15" customFormat="false" ht="12.75" hidden="false" customHeight="false" outlineLevel="0" collapsed="false">
      <c r="A15" s="6" t="s">
        <v>122</v>
      </c>
    </row>
    <row r="17" customFormat="false" ht="25.5" hidden="false" customHeight="false" outlineLevel="0" collapsed="false">
      <c r="A17" s="11" t="s">
        <v>123</v>
      </c>
    </row>
    <row r="18" customFormat="false" ht="51" hidden="false" customHeight="false" outlineLevel="0" collapsed="false">
      <c r="A18" s="1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44.99"/>
    <col collapsed="false" customWidth="true" hidden="false" outlineLevel="0" max="3" min="3" style="0" width="21.56"/>
    <col collapsed="false" customWidth="true" hidden="false" outlineLevel="0" max="4" min="4" style="0" width="22.42"/>
    <col collapsed="false" customWidth="true" hidden="false" outlineLevel="0" max="5" min="5" style="0" width="9.85"/>
    <col collapsed="false" customWidth="true" hidden="false" outlineLevel="0" max="6" min="6" style="0" width="56.41"/>
    <col collapsed="false" customWidth="true" hidden="false" outlineLevel="0" max="7" min="7" style="0" width="44.41"/>
  </cols>
  <sheetData>
    <row r="1" customFormat="false" ht="12.75" hidden="false" customHeight="false" outlineLevel="0" collapsed="false">
      <c r="A1" s="6" t="s">
        <v>125</v>
      </c>
      <c r="B1" s="6" t="s">
        <v>126</v>
      </c>
      <c r="G1" s="21"/>
    </row>
    <row r="3" customFormat="false" ht="12.75" hidden="false" customHeight="false" outlineLevel="0" collapsed="false">
      <c r="A3" s="6" t="s">
        <v>127</v>
      </c>
      <c r="B3" s="6"/>
      <c r="C3" s="6" t="s">
        <v>128</v>
      </c>
      <c r="D3" s="6"/>
    </row>
    <row r="4" customFormat="false" ht="12.75" hidden="false" customHeight="false" outlineLevel="0" collapsed="false">
      <c r="A4" s="6" t="s">
        <v>129</v>
      </c>
      <c r="B4" s="16" t="n">
        <v>130</v>
      </c>
      <c r="C4" s="6" t="s">
        <v>130</v>
      </c>
      <c r="D4" s="16" t="n">
        <v>5.2</v>
      </c>
    </row>
    <row r="5" customFormat="false" ht="12.75" hidden="false" customHeight="false" outlineLevel="0" collapsed="false">
      <c r="A5" s="13" t="s">
        <v>131</v>
      </c>
      <c r="B5" s="17" t="n">
        <f aca="false">10*LOG(B4,10)</f>
        <v>21.1394335230684</v>
      </c>
      <c r="C5" s="13" t="s">
        <v>132</v>
      </c>
      <c r="D5" s="17" t="n">
        <f aca="false">10*LOG(D4,10)</f>
        <v>7.16003343634799</v>
      </c>
    </row>
    <row r="7" customFormat="false" ht="14.25" hidden="false" customHeight="false" outlineLevel="0" collapsed="false">
      <c r="A7" s="6" t="s">
        <v>133</v>
      </c>
      <c r="B7" s="6"/>
    </row>
    <row r="8" customFormat="false" ht="12.75" hidden="false" customHeight="false" outlineLevel="0" collapsed="false">
      <c r="A8" s="6" t="s">
        <v>131</v>
      </c>
      <c r="B8" s="16" t="n">
        <v>18.75</v>
      </c>
    </row>
    <row r="9" customFormat="false" ht="12.75" hidden="false" customHeight="false" outlineLevel="0" collapsed="false">
      <c r="A9" s="13" t="s">
        <v>129</v>
      </c>
      <c r="B9" s="17" t="n">
        <f aca="false">10^(B8/10)</f>
        <v>74.9894209332456</v>
      </c>
    </row>
    <row r="10" customFormat="false" ht="12.75" hidden="false" customHeight="false" outlineLevel="0" collapsed="false">
      <c r="A10" s="13" t="s">
        <v>130</v>
      </c>
      <c r="B10" s="17" t="n">
        <f aca="false">B9/1000</f>
        <v>0.0749894209332456</v>
      </c>
    </row>
    <row r="11" customFormat="false" ht="12.75" hidden="false" customHeight="false" outlineLevel="0" collapsed="false">
      <c r="A11" s="13" t="s">
        <v>134</v>
      </c>
      <c r="B11" s="17" t="n">
        <f aca="false">B9*1000</f>
        <v>74989.4209332456</v>
      </c>
    </row>
    <row r="13" customFormat="false" ht="63.75" hidden="false" customHeight="false" outlineLevel="0" collapsed="false">
      <c r="A13" s="22" t="s">
        <v>135</v>
      </c>
      <c r="B13" s="11" t="s">
        <v>136</v>
      </c>
      <c r="D13" s="23" t="s">
        <v>137</v>
      </c>
    </row>
    <row r="14" s="25" customFormat="true" ht="25.5" hidden="false" customHeight="false" outlineLevel="0" collapsed="false">
      <c r="A14" s="19"/>
      <c r="B14" s="24" t="s">
        <v>138</v>
      </c>
      <c r="D14" s="22" t="s">
        <v>139</v>
      </c>
      <c r="E14" s="22" t="s">
        <v>140</v>
      </c>
    </row>
    <row r="15" customFormat="false" ht="12.75" hidden="false" customHeight="false" outlineLevel="0" collapsed="false">
      <c r="A15" s="6" t="s">
        <v>141</v>
      </c>
      <c r="D15" s="6" t="s">
        <v>142</v>
      </c>
      <c r="E15" s="6" t="s">
        <v>143</v>
      </c>
    </row>
    <row r="16" customFormat="false" ht="12.75" hidden="false" customHeight="false" outlineLevel="0" collapsed="false">
      <c r="A16" s="6" t="s">
        <v>144</v>
      </c>
      <c r="D16" s="6" t="s">
        <v>145</v>
      </c>
      <c r="E16" s="6" t="s">
        <v>146</v>
      </c>
    </row>
    <row r="17" customFormat="false" ht="12.75" hidden="false" customHeight="false" outlineLevel="0" collapsed="false">
      <c r="A17" s="6" t="s">
        <v>147</v>
      </c>
      <c r="B17" s="6" t="s">
        <v>148</v>
      </c>
      <c r="D17" s="6" t="s">
        <v>149</v>
      </c>
      <c r="E17" s="6" t="s">
        <v>150</v>
      </c>
    </row>
    <row r="18" customFormat="false" ht="12.75" hidden="false" customHeight="false" outlineLevel="0" collapsed="false">
      <c r="A18" s="6" t="s">
        <v>151</v>
      </c>
      <c r="B18" s="6" t="s">
        <v>152</v>
      </c>
      <c r="D18" s="6" t="s">
        <v>153</v>
      </c>
      <c r="E18" s="6" t="s">
        <v>154</v>
      </c>
    </row>
    <row r="19" customFormat="false" ht="12.75" hidden="false" customHeight="false" outlineLevel="0" collapsed="false">
      <c r="D19" s="6" t="s">
        <v>155</v>
      </c>
      <c r="E19" s="6" t="s">
        <v>156</v>
      </c>
    </row>
    <row r="23" customFormat="false" ht="12.75" hidden="false" customHeight="false" outlineLevel="0" collapsed="false">
      <c r="A23" s="8" t="s">
        <v>157</v>
      </c>
      <c r="B23" s="6" t="s">
        <v>158</v>
      </c>
      <c r="C23" s="6" t="s">
        <v>159</v>
      </c>
      <c r="D23" s="6" t="s">
        <v>160</v>
      </c>
    </row>
    <row r="24" customFormat="false" ht="12.75" hidden="false" customHeight="false" outlineLevel="0" collapsed="false">
      <c r="A24" s="8" t="s">
        <v>161</v>
      </c>
      <c r="B24" s="6" t="s">
        <v>162</v>
      </c>
      <c r="C24" s="6"/>
      <c r="D24" s="8" t="s">
        <v>163</v>
      </c>
    </row>
    <row r="25" customFormat="false" ht="12.75" hidden="false" customHeight="false" outlineLevel="0" collapsed="false">
      <c r="A25" s="8" t="s">
        <v>164</v>
      </c>
      <c r="B25" s="6" t="s">
        <v>165</v>
      </c>
      <c r="C25" s="6"/>
      <c r="D25" s="8" t="s">
        <v>166</v>
      </c>
    </row>
    <row r="26" customFormat="false" ht="12.75" hidden="false" customHeight="false" outlineLevel="0" collapsed="false">
      <c r="A26" s="8" t="s">
        <v>167</v>
      </c>
      <c r="B26" s="6" t="s">
        <v>168</v>
      </c>
      <c r="C26" s="6"/>
      <c r="D26" s="8" t="s">
        <v>169</v>
      </c>
    </row>
    <row r="27" customFormat="false" ht="12.75" hidden="false" customHeight="false" outlineLevel="0" collapsed="false">
      <c r="A27" s="6"/>
      <c r="B27" s="6"/>
      <c r="C27" s="6"/>
      <c r="D27" s="8" t="s">
        <v>170</v>
      </c>
    </row>
    <row r="28" customFormat="false" ht="12.75" hidden="false" customHeight="false" outlineLevel="0" collapsed="false">
      <c r="A28" s="8" t="s">
        <v>171</v>
      </c>
      <c r="B28" s="6"/>
      <c r="C28" s="6"/>
      <c r="D28" s="8" t="s">
        <v>172</v>
      </c>
    </row>
    <row r="29" customFormat="false" ht="12.75" hidden="false" customHeight="false" outlineLevel="0" collapsed="false">
      <c r="A29" s="6"/>
      <c r="B29" s="20"/>
      <c r="C29" s="6"/>
      <c r="D29" s="6"/>
    </row>
    <row r="32" customFormat="false" ht="12.75" hidden="false" customHeight="false" outlineLevel="0" collapsed="false">
      <c r="A32" s="6" t="s">
        <v>173</v>
      </c>
    </row>
    <row r="33" customFormat="false" ht="12.75" hidden="false" customHeight="false" outlineLevel="0" collapsed="false">
      <c r="A33" s="6" t="s">
        <v>174</v>
      </c>
    </row>
    <row r="34" customFormat="false" ht="12.75" hidden="false" customHeight="false" outlineLevel="0" collapsed="false">
      <c r="A34" s="6" t="s">
        <v>175</v>
      </c>
    </row>
    <row r="36" customFormat="false" ht="12.75" hidden="false" customHeight="false" outlineLevel="0" collapsed="false">
      <c r="A36" s="6" t="s">
        <v>176</v>
      </c>
    </row>
    <row r="37" customFormat="false" ht="12.75" hidden="false" customHeight="false" outlineLevel="0" collapsed="false">
      <c r="A37" s="6" t="s">
        <v>177</v>
      </c>
    </row>
    <row r="38" customFormat="false" ht="12.75" hidden="false" customHeight="false" outlineLevel="0" collapsed="false">
      <c r="A38" s="6" t="s">
        <v>178</v>
      </c>
    </row>
    <row r="41" customFormat="false" ht="12.75" hidden="false" customHeight="false" outlineLevel="0" collapsed="false">
      <c r="A41" s="6" t="s">
        <v>179</v>
      </c>
    </row>
    <row r="44" customFormat="false" ht="12.75" hidden="false" customHeight="false" outlineLevel="0" collapsed="false">
      <c r="A44" s="26" t="s">
        <v>180</v>
      </c>
      <c r="B44" s="26"/>
      <c r="C44" s="26"/>
      <c r="D44" s="26"/>
    </row>
    <row r="45" customFormat="false" ht="12.75" hidden="false" customHeight="false" outlineLevel="0" collapsed="false">
      <c r="A45" s="6"/>
      <c r="B45" s="7" t="s">
        <v>181</v>
      </c>
      <c r="C45" s="7" t="s">
        <v>182</v>
      </c>
      <c r="D45" s="7" t="s">
        <v>183</v>
      </c>
    </row>
    <row r="46" customFormat="false" ht="12.75" hidden="false" customHeight="false" outlineLevel="0" collapsed="false">
      <c r="A46" s="7" t="s">
        <v>184</v>
      </c>
      <c r="B46" s="6" t="s">
        <v>185</v>
      </c>
      <c r="C46" s="6"/>
      <c r="D46" s="6"/>
    </row>
    <row r="47" customFormat="false" ht="12.75" hidden="false" customHeight="false" outlineLevel="0" collapsed="false">
      <c r="A47" s="7" t="s">
        <v>186</v>
      </c>
      <c r="B47" s="6" t="s">
        <v>187</v>
      </c>
      <c r="C47" s="6" t="s">
        <v>188</v>
      </c>
      <c r="D47" s="6" t="s">
        <v>189</v>
      </c>
    </row>
    <row r="48" customFormat="false" ht="12.75" hidden="false" customHeight="false" outlineLevel="0" collapsed="false">
      <c r="A48" s="7" t="s">
        <v>190</v>
      </c>
      <c r="B48" s="6" t="s">
        <v>191</v>
      </c>
      <c r="C48" s="6" t="s">
        <v>192</v>
      </c>
      <c r="D48" s="6" t="s">
        <v>193</v>
      </c>
    </row>
    <row r="49" customFormat="false" ht="12.75" hidden="false" customHeight="false" outlineLevel="0" collapsed="false">
      <c r="A49" s="7" t="s">
        <v>194</v>
      </c>
      <c r="B49" s="6" t="s">
        <v>195</v>
      </c>
      <c r="C49" s="6" t="s">
        <v>196</v>
      </c>
      <c r="D49" s="6" t="s">
        <v>197</v>
      </c>
    </row>
  </sheetData>
  <mergeCells count="1"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1" t="s">
        <v>198</v>
      </c>
      <c r="B2" s="1" t="s">
        <v>199</v>
      </c>
      <c r="C2" s="1" t="s">
        <v>198</v>
      </c>
      <c r="D2" s="1" t="s">
        <v>199</v>
      </c>
      <c r="E2" s="1" t="s">
        <v>198</v>
      </c>
      <c r="F2" s="1" t="s">
        <v>199</v>
      </c>
      <c r="G2" s="1" t="s">
        <v>198</v>
      </c>
      <c r="H2" s="1" t="s">
        <v>200</v>
      </c>
      <c r="I2" s="1" t="s">
        <v>198</v>
      </c>
      <c r="J2" s="1" t="s">
        <v>200</v>
      </c>
      <c r="K2" s="1" t="s">
        <v>198</v>
      </c>
      <c r="L2" s="1" t="s">
        <v>200</v>
      </c>
    </row>
    <row r="3" customFormat="false" ht="12.75" hidden="false" customHeight="false" outlineLevel="0" collapsed="false">
      <c r="A3" s="3" t="s">
        <v>201</v>
      </c>
      <c r="B3" s="3" t="s">
        <v>202</v>
      </c>
      <c r="C3" s="3" t="s">
        <v>203</v>
      </c>
      <c r="D3" s="28" t="n">
        <v>0.128472222222222</v>
      </c>
      <c r="E3" s="3" t="s">
        <v>204</v>
      </c>
      <c r="F3" s="28" t="n">
        <v>0.371527777777778</v>
      </c>
      <c r="G3" s="29" t="n">
        <v>0.958333333333333</v>
      </c>
      <c r="H3" s="28" t="n">
        <v>0.138888888888889</v>
      </c>
      <c r="I3" s="30" t="n">
        <v>1.50625</v>
      </c>
      <c r="J3" s="28" t="n">
        <v>0.229166666666667</v>
      </c>
      <c r="K3" s="30" t="n">
        <v>1.87569444444444</v>
      </c>
      <c r="L3" s="30" t="n">
        <v>1.33333333333333</v>
      </c>
    </row>
    <row r="4" customFormat="false" ht="12.75" hidden="false" customHeight="false" outlineLevel="0" collapsed="false">
      <c r="A4" s="3" t="s">
        <v>205</v>
      </c>
      <c r="B4" s="3" t="s">
        <v>206</v>
      </c>
      <c r="C4" s="3" t="s">
        <v>207</v>
      </c>
      <c r="D4" s="28" t="n">
        <v>0.131944444444444</v>
      </c>
      <c r="E4" s="3" t="s">
        <v>208</v>
      </c>
      <c r="F4" s="28" t="n">
        <v>0.440972222222222</v>
      </c>
      <c r="G4" s="30" t="n">
        <v>1</v>
      </c>
      <c r="H4" s="28" t="n">
        <v>0.173611111111111</v>
      </c>
      <c r="I4" s="30" t="n">
        <v>1.54166666666667</v>
      </c>
      <c r="J4" s="29" t="n">
        <v>0.208333333333333</v>
      </c>
      <c r="K4" s="30" t="n">
        <v>1.87638888888889</v>
      </c>
      <c r="L4" s="30" t="n">
        <v>1.375</v>
      </c>
    </row>
    <row r="5" customFormat="false" ht="12.75" hidden="false" customHeight="false" outlineLevel="0" collapsed="false">
      <c r="A5" s="3" t="s">
        <v>209</v>
      </c>
      <c r="B5" s="3" t="s">
        <v>210</v>
      </c>
      <c r="C5" s="3" t="s">
        <v>211</v>
      </c>
      <c r="D5" s="28" t="n">
        <v>0.135416666666667</v>
      </c>
      <c r="E5" s="3" t="s">
        <v>212</v>
      </c>
      <c r="F5" s="28" t="n">
        <v>0.510416666666667</v>
      </c>
      <c r="G5" s="30" t="n">
        <v>1.00555555555556</v>
      </c>
      <c r="H5" s="28" t="n">
        <v>0.208333333333333</v>
      </c>
      <c r="I5" s="30" t="n">
        <v>1.54305555555556</v>
      </c>
      <c r="J5" s="29" t="n">
        <v>0.222222222222222</v>
      </c>
      <c r="K5" s="30" t="n">
        <v>1.87708333333333</v>
      </c>
      <c r="L5" s="30" t="n">
        <v>1.41666666666667</v>
      </c>
    </row>
    <row r="6" customFormat="false" ht="12.75" hidden="false" customHeight="false" outlineLevel="0" collapsed="false">
      <c r="A6" s="3" t="s">
        <v>213</v>
      </c>
      <c r="B6" s="3" t="s">
        <v>214</v>
      </c>
      <c r="C6" s="3" t="s">
        <v>215</v>
      </c>
      <c r="D6" s="28" t="n">
        <v>0.138888888888889</v>
      </c>
      <c r="E6" s="3" t="s">
        <v>216</v>
      </c>
      <c r="F6" s="28" t="n">
        <v>0.579861111111111</v>
      </c>
      <c r="G6" s="30" t="n">
        <v>1.04444444444444</v>
      </c>
      <c r="H6" s="28" t="n">
        <v>0.243055555555556</v>
      </c>
      <c r="I6" s="30" t="n">
        <v>1.54375</v>
      </c>
      <c r="J6" s="29" t="n">
        <v>0.236111111111111</v>
      </c>
      <c r="K6" s="30" t="n">
        <v>1.87777777777778</v>
      </c>
      <c r="L6" s="30" t="n">
        <v>1.45833333333333</v>
      </c>
    </row>
    <row r="7" customFormat="false" ht="12.75" hidden="false" customHeight="false" outlineLevel="0" collapsed="false">
      <c r="A7" s="3" t="s">
        <v>217</v>
      </c>
      <c r="B7" s="3" t="s">
        <v>218</v>
      </c>
      <c r="C7" s="3" t="s">
        <v>219</v>
      </c>
      <c r="D7" s="28" t="n">
        <v>0.142361111111111</v>
      </c>
      <c r="E7" s="3" t="s">
        <v>220</v>
      </c>
      <c r="F7" s="28" t="n">
        <v>0.649305555555556</v>
      </c>
      <c r="G7" s="30" t="n">
        <v>1.08333333333333</v>
      </c>
      <c r="H7" s="28" t="n">
        <v>0.277777777777778</v>
      </c>
      <c r="I7" s="30" t="n">
        <v>1.54513888888889</v>
      </c>
      <c r="J7" s="28" t="n">
        <v>0.25</v>
      </c>
      <c r="K7" s="30" t="n">
        <v>1.87916666666667</v>
      </c>
      <c r="L7" s="30" t="n">
        <v>1.5</v>
      </c>
    </row>
    <row r="8" customFormat="false" ht="12.75" hidden="false" customHeight="false" outlineLevel="0" collapsed="false">
      <c r="A8" s="3" t="s">
        <v>221</v>
      </c>
      <c r="B8" s="3" t="s">
        <v>222</v>
      </c>
      <c r="C8" s="3" t="s">
        <v>223</v>
      </c>
      <c r="D8" s="28" t="n">
        <v>0.145833333333333</v>
      </c>
      <c r="E8" s="31" t="n">
        <v>0</v>
      </c>
      <c r="F8" s="32" t="n">
        <v>1000</v>
      </c>
      <c r="G8" s="30" t="n">
        <v>1.08680555555556</v>
      </c>
      <c r="H8" s="28" t="n">
        <v>0.3125</v>
      </c>
      <c r="I8" s="30" t="n">
        <v>1.54583333333333</v>
      </c>
      <c r="J8" s="28" t="n">
        <v>0.263888888888889</v>
      </c>
      <c r="K8" s="30" t="n">
        <v>1.87986111111111</v>
      </c>
      <c r="L8" s="30" t="n">
        <v>1.54166666666667</v>
      </c>
    </row>
    <row r="9" customFormat="false" ht="12.75" hidden="false" customHeight="false" outlineLevel="0" collapsed="false">
      <c r="A9" s="3" t="s">
        <v>224</v>
      </c>
      <c r="B9" s="3" t="s">
        <v>225</v>
      </c>
      <c r="C9" s="3" t="s">
        <v>226</v>
      </c>
      <c r="D9" s="28" t="n">
        <v>0.149305555555556</v>
      </c>
      <c r="E9" s="29" t="n">
        <v>0.125</v>
      </c>
      <c r="F9" s="33" t="n">
        <v>2000</v>
      </c>
      <c r="G9" s="30" t="n">
        <v>1.125</v>
      </c>
      <c r="H9" s="28" t="n">
        <v>0.347222222222222</v>
      </c>
      <c r="I9" s="30" t="n">
        <v>1.54722222222222</v>
      </c>
      <c r="J9" s="29" t="n">
        <v>0.25</v>
      </c>
      <c r="K9" s="30" t="n">
        <v>1.88055555555556</v>
      </c>
      <c r="L9" s="30" t="n">
        <v>1.58333333333333</v>
      </c>
    </row>
    <row r="10" customFormat="false" ht="12.75" hidden="false" customHeight="false" outlineLevel="0" collapsed="false">
      <c r="A10" s="3" t="s">
        <v>227</v>
      </c>
      <c r="B10" s="3" t="s">
        <v>228</v>
      </c>
      <c r="C10" s="3" t="s">
        <v>229</v>
      </c>
      <c r="D10" s="28" t="n">
        <v>0.152777777777778</v>
      </c>
      <c r="E10" s="29" t="n">
        <v>0.172222222222222</v>
      </c>
      <c r="F10" s="33" t="n">
        <v>3000</v>
      </c>
      <c r="G10" s="30" t="n">
        <v>1.12777777777778</v>
      </c>
      <c r="H10" s="28" t="n">
        <v>0.381944444444444</v>
      </c>
      <c r="I10" s="30" t="n">
        <v>1.54791666666667</v>
      </c>
      <c r="J10" s="29" t="n">
        <v>0.263888888888889</v>
      </c>
      <c r="K10" s="30" t="n">
        <v>1.88125</v>
      </c>
      <c r="L10" s="30" t="n">
        <v>1.625</v>
      </c>
    </row>
    <row r="11" customFormat="false" ht="12.75" hidden="false" customHeight="false" outlineLevel="0" collapsed="false">
      <c r="A11" s="3" t="s">
        <v>230</v>
      </c>
      <c r="B11" s="3" t="s">
        <v>231</v>
      </c>
      <c r="C11" s="3" t="s">
        <v>232</v>
      </c>
      <c r="D11" s="28" t="n">
        <v>0.15625</v>
      </c>
      <c r="E11" s="29" t="n">
        <v>0.25</v>
      </c>
      <c r="F11" s="33" t="n">
        <v>4000</v>
      </c>
      <c r="G11" s="30" t="n">
        <v>1.13055555555556</v>
      </c>
      <c r="H11" s="28" t="n">
        <v>0.416666666666667</v>
      </c>
      <c r="I11" s="30" t="n">
        <v>1.58402777777778</v>
      </c>
      <c r="J11" s="29" t="n">
        <v>0.277777777777778</v>
      </c>
      <c r="K11" s="30" t="n">
        <v>1.91666666666667</v>
      </c>
      <c r="L11" s="30" t="n">
        <v>1.66666666666667</v>
      </c>
    </row>
    <row r="12" customFormat="false" ht="12.75" hidden="false" customHeight="false" outlineLevel="0" collapsed="false">
      <c r="A12" s="3" t="s">
        <v>233</v>
      </c>
      <c r="B12" s="3" t="s">
        <v>234</v>
      </c>
      <c r="C12" s="3" t="s">
        <v>235</v>
      </c>
      <c r="D12" s="28" t="n">
        <v>0.159722222222222</v>
      </c>
      <c r="E12" s="29" t="n">
        <v>0.291666666666667</v>
      </c>
      <c r="F12" s="33" t="n">
        <v>5000</v>
      </c>
      <c r="G12" s="30" t="n">
        <v>1.16736111111111</v>
      </c>
      <c r="H12" s="28" t="n">
        <v>0.451388888888889</v>
      </c>
      <c r="I12" s="30" t="n">
        <v>1.58472222222222</v>
      </c>
      <c r="J12" s="28" t="n">
        <v>0.291666666666667</v>
      </c>
      <c r="K12" s="30" t="n">
        <v>1.91736111111111</v>
      </c>
      <c r="L12" s="30" t="n">
        <v>1.70833333333333</v>
      </c>
    </row>
    <row r="13" customFormat="false" ht="12.75" hidden="false" customHeight="false" outlineLevel="0" collapsed="false">
      <c r="A13" s="3" t="s">
        <v>236</v>
      </c>
      <c r="B13" s="3" t="s">
        <v>237</v>
      </c>
      <c r="C13" s="3" t="s">
        <v>238</v>
      </c>
      <c r="D13" s="28" t="n">
        <v>0.163194444444444</v>
      </c>
      <c r="E13" s="29" t="n">
        <v>0.297222222222222</v>
      </c>
      <c r="F13" s="33" t="n">
        <v>6000</v>
      </c>
      <c r="G13" s="30" t="n">
        <v>1.17013888888889</v>
      </c>
      <c r="H13" s="28" t="n">
        <v>0.486111111111111</v>
      </c>
      <c r="I13" s="30" t="n">
        <v>1.58541666666667</v>
      </c>
      <c r="J13" s="28" t="n">
        <v>0.305555555555556</v>
      </c>
      <c r="K13" s="30" t="n">
        <v>1.91805555555556</v>
      </c>
      <c r="L13" s="30" t="n">
        <v>1.75</v>
      </c>
    </row>
    <row r="14" customFormat="false" ht="12.75" hidden="false" customHeight="false" outlineLevel="0" collapsed="false">
      <c r="A14" s="3" t="s">
        <v>239</v>
      </c>
      <c r="B14" s="3" t="s">
        <v>240</v>
      </c>
      <c r="C14" s="3" t="s">
        <v>241</v>
      </c>
      <c r="D14" s="28" t="n">
        <v>0.166666666666667</v>
      </c>
      <c r="E14" s="29" t="n">
        <v>0.336805555555556</v>
      </c>
      <c r="F14" s="33" t="n">
        <v>7000</v>
      </c>
      <c r="G14" s="30" t="n">
        <v>1.17222222222222</v>
      </c>
      <c r="H14" s="28" t="n">
        <v>0.520833333333333</v>
      </c>
      <c r="I14" s="30" t="n">
        <v>1.58680555555556</v>
      </c>
      <c r="J14" s="29" t="n">
        <v>0.291666666666667</v>
      </c>
      <c r="K14" s="30" t="n">
        <v>1.91875</v>
      </c>
      <c r="L14" s="30" t="n">
        <v>1.79166666666667</v>
      </c>
    </row>
    <row r="15" customFormat="false" ht="12.75" hidden="false" customHeight="false" outlineLevel="0" collapsed="false">
      <c r="A15" s="3" t="s">
        <v>242</v>
      </c>
      <c r="B15" s="3" t="s">
        <v>243</v>
      </c>
      <c r="C15" s="3" t="s">
        <v>244</v>
      </c>
      <c r="D15" s="28" t="n">
        <v>0.170138888888889</v>
      </c>
      <c r="E15" s="29" t="n">
        <v>0.375</v>
      </c>
      <c r="F15" s="33" t="n">
        <v>8000</v>
      </c>
      <c r="G15" s="30" t="n">
        <v>1.20833333333333</v>
      </c>
      <c r="H15" s="28" t="n">
        <v>0.555555555555556</v>
      </c>
      <c r="I15" s="30" t="n">
        <v>1.5875</v>
      </c>
      <c r="J15" s="29" t="n">
        <v>0.305555555555556</v>
      </c>
      <c r="K15" s="30" t="n">
        <v>1.91944444444444</v>
      </c>
      <c r="L15" s="30" t="n">
        <v>1.83333333333333</v>
      </c>
    </row>
    <row r="16" customFormat="false" ht="12.75" hidden="false" customHeight="false" outlineLevel="0" collapsed="false">
      <c r="A16" s="3" t="s">
        <v>245</v>
      </c>
      <c r="B16" s="3" t="s">
        <v>246</v>
      </c>
      <c r="C16" s="3" t="s">
        <v>247</v>
      </c>
      <c r="D16" s="28" t="n">
        <v>0.173611111111111</v>
      </c>
      <c r="E16" s="29" t="n">
        <v>0.378472222222222</v>
      </c>
      <c r="F16" s="33" t="n">
        <v>9000</v>
      </c>
      <c r="G16" s="30" t="n">
        <v>1.21041666666667</v>
      </c>
      <c r="H16" s="28" t="n">
        <v>0.590277777777778</v>
      </c>
      <c r="I16" s="30" t="n">
        <v>1.58819444444444</v>
      </c>
      <c r="J16" s="29" t="n">
        <v>0.319444444444445</v>
      </c>
      <c r="K16" s="30" t="n">
        <v>1.92013888888889</v>
      </c>
      <c r="L16" s="30" t="n">
        <v>1.875</v>
      </c>
    </row>
    <row r="17" customFormat="false" ht="12.75" hidden="false" customHeight="false" outlineLevel="0" collapsed="false">
      <c r="A17" s="3" t="s">
        <v>248</v>
      </c>
      <c r="B17" s="3" t="s">
        <v>249</v>
      </c>
      <c r="C17" s="3" t="s">
        <v>250</v>
      </c>
      <c r="D17" s="28" t="n">
        <v>0.177083333333333</v>
      </c>
      <c r="E17" s="29" t="n">
        <v>0.416666666666667</v>
      </c>
      <c r="F17" s="29" t="n">
        <v>0.416666666666667</v>
      </c>
      <c r="G17" s="30" t="n">
        <v>1.21180555555556</v>
      </c>
      <c r="H17" s="28" t="n">
        <v>0.625</v>
      </c>
      <c r="I17" s="30" t="n">
        <v>1.58888888888889</v>
      </c>
      <c r="J17" s="28" t="n">
        <v>0.333333333333333</v>
      </c>
      <c r="K17" s="30" t="n">
        <v>1.92083333333333</v>
      </c>
      <c r="L17" s="30" t="n">
        <v>1.91666666666667</v>
      </c>
    </row>
    <row r="18" customFormat="false" ht="12.75" hidden="false" customHeight="false" outlineLevel="0" collapsed="false">
      <c r="A18" s="3" t="s">
        <v>251</v>
      </c>
      <c r="B18" s="3" t="s">
        <v>252</v>
      </c>
      <c r="C18" s="3" t="s">
        <v>250</v>
      </c>
      <c r="D18" s="28" t="n">
        <v>0.180555555555556</v>
      </c>
      <c r="E18" s="29" t="n">
        <v>0.419444444444444</v>
      </c>
      <c r="F18" s="29" t="n">
        <v>0.458333333333333</v>
      </c>
      <c r="G18" s="30" t="n">
        <v>1.21388888888889</v>
      </c>
      <c r="H18" s="28" t="n">
        <v>0.659722222222222</v>
      </c>
      <c r="I18" s="30" t="n">
        <v>1.58958333333333</v>
      </c>
      <c r="J18" s="28" t="n">
        <v>0.347222222222222</v>
      </c>
      <c r="K18" s="30" t="n">
        <v>1.92152777777778</v>
      </c>
      <c r="L18" s="30" t="n">
        <v>1.95833333333333</v>
      </c>
    </row>
    <row r="19" customFormat="false" ht="12.75" hidden="false" customHeight="false" outlineLevel="0" collapsed="false">
      <c r="A19" s="3" t="s">
        <v>253</v>
      </c>
      <c r="B19" s="3" t="s">
        <v>254</v>
      </c>
      <c r="C19" s="3" t="s">
        <v>255</v>
      </c>
      <c r="D19" s="28" t="n">
        <v>0.184027777777778</v>
      </c>
      <c r="E19" s="29" t="n">
        <v>0.422222222222222</v>
      </c>
      <c r="F19" s="29" t="n">
        <v>0.5</v>
      </c>
      <c r="G19" s="30" t="n">
        <v>1.25</v>
      </c>
      <c r="H19" s="33" t="n">
        <v>1000</v>
      </c>
      <c r="I19" s="30" t="n">
        <v>1.625</v>
      </c>
      <c r="J19" s="29" t="n">
        <v>0.333333333333333</v>
      </c>
      <c r="K19" s="30" t="n">
        <v>1.92222222222222</v>
      </c>
      <c r="L19" s="30" t="n">
        <v>2</v>
      </c>
    </row>
    <row r="20" customFormat="false" ht="12.75" hidden="false" customHeight="false" outlineLevel="0" collapsed="false">
      <c r="A20" s="3" t="s">
        <v>256</v>
      </c>
      <c r="B20" s="3" t="s">
        <v>257</v>
      </c>
      <c r="C20" s="3" t="s">
        <v>258</v>
      </c>
      <c r="D20" s="28" t="n">
        <v>0.1875</v>
      </c>
      <c r="E20" s="29" t="n">
        <v>0.459027777777778</v>
      </c>
      <c r="F20" s="29" t="n">
        <v>0.541666666666667</v>
      </c>
      <c r="G20" s="30" t="n">
        <v>1.25138888888889</v>
      </c>
      <c r="H20" s="33" t="n">
        <v>1050</v>
      </c>
      <c r="I20" s="30" t="n">
        <v>1.62569444444444</v>
      </c>
      <c r="J20" s="29" t="n">
        <v>0.347222222222222</v>
      </c>
      <c r="K20" s="30" t="n">
        <v>1.92291666666667</v>
      </c>
      <c r="L20" s="30" t="n">
        <v>2.04166666666667</v>
      </c>
    </row>
    <row r="21" customFormat="false" ht="12.75" hidden="false" customHeight="false" outlineLevel="0" collapsed="false">
      <c r="A21" s="3" t="s">
        <v>259</v>
      </c>
      <c r="B21" s="3" t="s">
        <v>260</v>
      </c>
      <c r="C21" s="3" t="s">
        <v>261</v>
      </c>
      <c r="D21" s="28" t="n">
        <v>0.190972222222222</v>
      </c>
      <c r="E21" s="29" t="n">
        <v>0.461805555555556</v>
      </c>
      <c r="F21" s="29" t="n">
        <v>0.583333333333333</v>
      </c>
      <c r="G21" s="30" t="n">
        <v>1.25277777777778</v>
      </c>
      <c r="H21" s="33" t="n">
        <v>1100</v>
      </c>
      <c r="I21" s="30" t="n">
        <v>1.62638888888889</v>
      </c>
      <c r="J21" s="29" t="n">
        <v>0.361111111111111</v>
      </c>
      <c r="K21" s="30" t="n">
        <v>1.95833333333333</v>
      </c>
      <c r="L21" s="30" t="n">
        <v>2.08333333333333</v>
      </c>
    </row>
    <row r="22" customFormat="false" ht="12.75" hidden="false" customHeight="false" outlineLevel="0" collapsed="false">
      <c r="A22" s="3" t="s">
        <v>262</v>
      </c>
      <c r="B22" s="3" t="s">
        <v>263</v>
      </c>
      <c r="C22" s="3" t="s">
        <v>264</v>
      </c>
      <c r="D22" s="28" t="n">
        <v>0.194444444444444</v>
      </c>
      <c r="E22" s="29" t="n">
        <v>0.463888888888889</v>
      </c>
      <c r="F22" s="29" t="n">
        <v>0.625</v>
      </c>
      <c r="G22" s="30" t="n">
        <v>1.25416666666667</v>
      </c>
      <c r="H22" s="33" t="n">
        <v>1150</v>
      </c>
      <c r="I22" s="30" t="n">
        <v>1.62708333333333</v>
      </c>
      <c r="J22" s="28" t="n">
        <v>0.375</v>
      </c>
      <c r="K22" s="30" t="n">
        <v>1.96111111111111</v>
      </c>
      <c r="L22" s="30" t="n">
        <v>2.29166666666667</v>
      </c>
    </row>
    <row r="23" customFormat="false" ht="12.75" hidden="false" customHeight="false" outlineLevel="0" collapsed="false">
      <c r="A23" s="3" t="s">
        <v>265</v>
      </c>
      <c r="B23" s="3" t="s">
        <v>266</v>
      </c>
      <c r="C23" s="3" t="s">
        <v>264</v>
      </c>
      <c r="D23" s="28" t="n">
        <v>0.197916666666667</v>
      </c>
      <c r="E23" s="29" t="n">
        <v>0.5</v>
      </c>
      <c r="F23" s="29" t="n">
        <v>0.666666666666667</v>
      </c>
      <c r="G23" s="30" t="n">
        <v>1.25555555555556</v>
      </c>
      <c r="H23" s="33" t="n">
        <v>1200</v>
      </c>
      <c r="I23" s="30" t="n">
        <v>1.62777777777778</v>
      </c>
      <c r="J23" s="28" t="n">
        <v>0.388888888888889</v>
      </c>
      <c r="K23" s="30" t="n">
        <v>1.96388888888889</v>
      </c>
      <c r="L23" s="30" t="n">
        <v>2.5</v>
      </c>
    </row>
    <row r="24" customFormat="false" ht="12.75" hidden="false" customHeight="false" outlineLevel="0" collapsed="false">
      <c r="A24" s="3" t="s">
        <v>267</v>
      </c>
      <c r="B24" s="3" t="s">
        <v>268</v>
      </c>
      <c r="C24" s="3" t="s">
        <v>269</v>
      </c>
      <c r="D24" s="28" t="n">
        <v>0.201388888888889</v>
      </c>
      <c r="E24" s="29" t="n">
        <v>0.502083333333333</v>
      </c>
      <c r="F24" s="29" t="n">
        <v>0.708333333333333</v>
      </c>
      <c r="G24" s="30" t="n">
        <v>1.29166666666667</v>
      </c>
      <c r="H24" s="33" t="n">
        <v>1250</v>
      </c>
      <c r="I24" s="30" t="n">
        <v>1.62847222222222</v>
      </c>
      <c r="J24" s="29" t="n">
        <v>0.375</v>
      </c>
      <c r="K24" s="30" t="n">
        <v>2.00069444444444</v>
      </c>
      <c r="L24" s="30" t="n">
        <v>2.70833333333333</v>
      </c>
    </row>
    <row r="25" customFormat="false" ht="12.75" hidden="false" customHeight="false" outlineLevel="0" collapsed="false">
      <c r="A25" s="3" t="s">
        <v>270</v>
      </c>
      <c r="B25" s="3" t="s">
        <v>271</v>
      </c>
      <c r="C25" s="3" t="s">
        <v>272</v>
      </c>
      <c r="D25" s="28" t="n">
        <v>0.204861111111111</v>
      </c>
      <c r="E25" s="29" t="n">
        <v>0.504166666666667</v>
      </c>
      <c r="F25" s="29" t="n">
        <v>0.75</v>
      </c>
      <c r="G25" s="30" t="n">
        <v>1.29236111111111</v>
      </c>
      <c r="H25" s="33" t="n">
        <v>1300</v>
      </c>
      <c r="I25" s="30" t="n">
        <v>1.62916666666667</v>
      </c>
      <c r="J25" s="29" t="n">
        <v>0.388888888888889</v>
      </c>
      <c r="K25" s="30" t="n">
        <v>2.00347222222222</v>
      </c>
      <c r="L25" s="30" t="n">
        <v>2.91666666666667</v>
      </c>
    </row>
    <row r="26" customFormat="false" ht="12.75" hidden="false" customHeight="false" outlineLevel="0" collapsed="false">
      <c r="A26" s="3" t="s">
        <v>273</v>
      </c>
      <c r="B26" s="3" t="s">
        <v>274</v>
      </c>
      <c r="C26" s="3" t="s">
        <v>275</v>
      </c>
      <c r="D26" s="28" t="n">
        <v>0.208333333333333</v>
      </c>
      <c r="E26" s="29" t="n">
        <v>0.505555555555556</v>
      </c>
      <c r="F26" s="29" t="n">
        <v>0.791666666666667</v>
      </c>
      <c r="G26" s="30" t="n">
        <v>1.29375</v>
      </c>
      <c r="H26" s="33" t="n">
        <v>1350</v>
      </c>
      <c r="I26" s="30" t="n">
        <v>1.62986111111111</v>
      </c>
      <c r="J26" s="29" t="n">
        <v>0.402777777777778</v>
      </c>
      <c r="K26" s="30" t="n">
        <v>2.00555555555556</v>
      </c>
      <c r="L26" s="30" t="n">
        <v>3.125</v>
      </c>
    </row>
    <row r="27" customFormat="false" ht="12.75" hidden="false" customHeight="false" outlineLevel="0" collapsed="false">
      <c r="A27" s="3" t="s">
        <v>276</v>
      </c>
      <c r="B27" s="3" t="s">
        <v>277</v>
      </c>
      <c r="C27" s="3" t="s">
        <v>275</v>
      </c>
      <c r="D27" s="28" t="n">
        <v>0.211805555555556</v>
      </c>
      <c r="E27" s="29" t="n">
        <v>0.541666666666667</v>
      </c>
      <c r="F27" s="29" t="n">
        <v>0.833333333333333</v>
      </c>
      <c r="G27" s="30" t="n">
        <v>1.29513888888889</v>
      </c>
      <c r="H27" s="33" t="n">
        <v>1400</v>
      </c>
      <c r="I27" s="30" t="n">
        <v>1.63055555555556</v>
      </c>
      <c r="J27" s="28" t="n">
        <v>0.416666666666667</v>
      </c>
      <c r="K27" s="30" t="n">
        <v>2.04166666666667</v>
      </c>
      <c r="L27" s="30" t="n">
        <v>3.33333333333333</v>
      </c>
    </row>
    <row r="28" customFormat="false" ht="12.75" hidden="false" customHeight="false" outlineLevel="0" collapsed="false">
      <c r="A28" s="3" t="s">
        <v>278</v>
      </c>
      <c r="B28" s="3" t="s">
        <v>279</v>
      </c>
      <c r="C28" s="3" t="s">
        <v>280</v>
      </c>
      <c r="D28" s="28" t="n">
        <v>0.215277777777778</v>
      </c>
      <c r="E28" s="29" t="n">
        <v>0.543055555555556</v>
      </c>
      <c r="F28" s="29" t="n">
        <v>0.875</v>
      </c>
      <c r="G28" s="30" t="n">
        <v>1.29583333333333</v>
      </c>
      <c r="H28" s="33" t="n">
        <v>1450</v>
      </c>
      <c r="I28" s="30" t="n">
        <v>1.63125</v>
      </c>
      <c r="J28" s="28" t="n">
        <v>0.430555555555556</v>
      </c>
      <c r="K28" s="30" t="n">
        <v>2.04375</v>
      </c>
      <c r="L28" s="30" t="n">
        <v>3.54166666666667</v>
      </c>
    </row>
    <row r="29" customFormat="false" ht="12.75" hidden="false" customHeight="false" outlineLevel="0" collapsed="false">
      <c r="A29" s="3" t="s">
        <v>281</v>
      </c>
      <c r="B29" s="3" t="s">
        <v>282</v>
      </c>
      <c r="C29" s="3" t="s">
        <v>283</v>
      </c>
      <c r="D29" s="28" t="n">
        <v>0.21875</v>
      </c>
      <c r="E29" s="29" t="n">
        <v>0.544444444444444</v>
      </c>
      <c r="F29" s="29" t="n">
        <v>0.916666666666667</v>
      </c>
      <c r="G29" s="30" t="n">
        <v>1.29722222222222</v>
      </c>
      <c r="H29" s="33" t="n">
        <v>1500</v>
      </c>
      <c r="I29" s="30" t="n">
        <v>1.66666666666667</v>
      </c>
      <c r="J29" s="29" t="n">
        <v>0.416666666666667</v>
      </c>
      <c r="K29" s="30" t="n">
        <v>2.04513888888889</v>
      </c>
      <c r="L29" s="30" t="n">
        <v>3.75</v>
      </c>
    </row>
    <row r="30" customFormat="false" ht="12.75" hidden="false" customHeight="false" outlineLevel="0" collapsed="false">
      <c r="A30" s="3" t="s">
        <v>284</v>
      </c>
      <c r="B30" s="3" t="s">
        <v>285</v>
      </c>
      <c r="C30" s="3" t="s">
        <v>286</v>
      </c>
      <c r="D30" s="28" t="n">
        <v>0.222222222222222</v>
      </c>
      <c r="E30" s="29" t="n">
        <v>0.545833333333333</v>
      </c>
      <c r="F30" s="29" t="n">
        <v>0.958333333333333</v>
      </c>
      <c r="G30" s="30" t="n">
        <v>1.29791666666667</v>
      </c>
      <c r="H30" s="33" t="n">
        <v>1550</v>
      </c>
      <c r="I30" s="30" t="n">
        <v>1.66805555555556</v>
      </c>
      <c r="J30" s="29" t="n">
        <v>0.451388888888889</v>
      </c>
      <c r="K30" s="30" t="n">
        <v>2.04722222222222</v>
      </c>
      <c r="L30" s="30" t="n">
        <v>3.95833333333333</v>
      </c>
    </row>
    <row r="31" customFormat="false" ht="12.75" hidden="false" customHeight="false" outlineLevel="0" collapsed="false">
      <c r="A31" s="3" t="s">
        <v>287</v>
      </c>
      <c r="B31" s="3" t="s">
        <v>288</v>
      </c>
      <c r="C31" s="3" t="s">
        <v>286</v>
      </c>
      <c r="D31" s="28" t="n">
        <v>0.225694444444444</v>
      </c>
      <c r="E31" s="29" t="n">
        <v>0.547222222222222</v>
      </c>
      <c r="F31" s="30" t="n">
        <v>1</v>
      </c>
      <c r="G31" s="30" t="n">
        <v>1.33333333333333</v>
      </c>
      <c r="H31" s="33" t="n">
        <v>1600</v>
      </c>
      <c r="I31" s="30" t="n">
        <v>1.66944444444444</v>
      </c>
      <c r="J31" s="29" t="n">
        <v>0.458333333333333</v>
      </c>
      <c r="K31" s="30" t="n">
        <v>2.08333333333333</v>
      </c>
      <c r="L31" s="30" t="n">
        <v>4.16666666666667</v>
      </c>
    </row>
    <row r="32" customFormat="false" ht="12.75" hidden="false" customHeight="false" outlineLevel="0" collapsed="false">
      <c r="A32" s="3" t="s">
        <v>289</v>
      </c>
      <c r="B32" s="3" t="s">
        <v>290</v>
      </c>
      <c r="C32" s="3" t="s">
        <v>291</v>
      </c>
      <c r="D32" s="28" t="n">
        <v>0.229166666666667</v>
      </c>
      <c r="E32" s="29" t="n">
        <v>0.583333333333333</v>
      </c>
      <c r="F32" s="30" t="n">
        <v>1.04166666666667</v>
      </c>
      <c r="G32" s="30" t="n">
        <v>1.33472222222222</v>
      </c>
      <c r="H32" s="33" t="n">
        <v>1650</v>
      </c>
      <c r="I32" s="30" t="n">
        <v>1.67083333333333</v>
      </c>
      <c r="J32" s="29" t="n">
        <v>0.493055555555556</v>
      </c>
      <c r="K32" s="30" t="n">
        <v>2.125</v>
      </c>
      <c r="L32" s="30" t="n">
        <v>5.20833333333333</v>
      </c>
    </row>
    <row r="33" customFormat="false" ht="12.75" hidden="false" customHeight="false" outlineLevel="0" collapsed="false">
      <c r="A33" s="3" t="s">
        <v>292</v>
      </c>
      <c r="B33" s="3" t="s">
        <v>293</v>
      </c>
      <c r="C33" s="3" t="s">
        <v>294</v>
      </c>
      <c r="D33" s="28" t="n">
        <v>0.232638888888889</v>
      </c>
      <c r="E33" s="29" t="n">
        <v>0.584027777777778</v>
      </c>
      <c r="F33" s="30" t="n">
        <v>1.08333333333333</v>
      </c>
      <c r="G33" s="30" t="n">
        <v>1.33541666666667</v>
      </c>
      <c r="H33" s="33" t="n">
        <v>1700</v>
      </c>
      <c r="I33" s="30" t="n">
        <v>1.67222222222222</v>
      </c>
      <c r="J33" s="29" t="n">
        <v>0.5</v>
      </c>
      <c r="K33" s="30" t="n">
        <v>2.13055555555556</v>
      </c>
      <c r="L33" s="30" t="n">
        <v>6.25</v>
      </c>
    </row>
    <row r="34" customFormat="false" ht="12.75" hidden="false" customHeight="false" outlineLevel="0" collapsed="false">
      <c r="A34" s="3" t="s">
        <v>295</v>
      </c>
      <c r="B34" s="3" t="s">
        <v>296</v>
      </c>
      <c r="C34" s="3" t="s">
        <v>294</v>
      </c>
      <c r="D34" s="28" t="n">
        <v>0.236111111111111</v>
      </c>
      <c r="E34" s="29" t="n">
        <v>0.585416666666667</v>
      </c>
      <c r="F34" s="30" t="n">
        <v>1.125</v>
      </c>
      <c r="G34" s="30" t="n">
        <v>1.33611111111111</v>
      </c>
      <c r="H34" s="33" t="n">
        <v>1750</v>
      </c>
      <c r="I34" s="30" t="n">
        <v>1.70833333333333</v>
      </c>
      <c r="J34" s="29" t="n">
        <v>0.534722222222222</v>
      </c>
      <c r="K34" s="30" t="n">
        <v>2.16944444444444</v>
      </c>
      <c r="L34" s="30" t="n">
        <v>7.29166666666667</v>
      </c>
    </row>
    <row r="35" customFormat="false" ht="12.75" hidden="false" customHeight="false" outlineLevel="0" collapsed="false">
      <c r="A35" s="3" t="s">
        <v>297</v>
      </c>
      <c r="B35" s="3" t="s">
        <v>298</v>
      </c>
      <c r="C35" s="3" t="s">
        <v>299</v>
      </c>
      <c r="D35" s="28" t="n">
        <v>0.239583333333333</v>
      </c>
      <c r="E35" s="29" t="n">
        <v>0.586805555555556</v>
      </c>
      <c r="F35" s="30" t="n">
        <v>1.16666666666667</v>
      </c>
      <c r="G35" s="30" t="n">
        <v>1.3375</v>
      </c>
      <c r="H35" s="33" t="n">
        <v>1800</v>
      </c>
      <c r="I35" s="30" t="n">
        <v>1.70902777777778</v>
      </c>
      <c r="J35" s="29" t="n">
        <v>0.541666666666667</v>
      </c>
      <c r="K35" s="30" t="n">
        <v>2.20833333333333</v>
      </c>
      <c r="L35" s="30" t="n">
        <v>8.33333333333333</v>
      </c>
    </row>
    <row r="36" customFormat="false" ht="12.75" hidden="false" customHeight="false" outlineLevel="0" collapsed="false">
      <c r="A36" s="3" t="s">
        <v>300</v>
      </c>
      <c r="B36" s="3" t="s">
        <v>301</v>
      </c>
      <c r="C36" s="3" t="s">
        <v>299</v>
      </c>
      <c r="D36" s="28" t="n">
        <v>0.243055555555556</v>
      </c>
      <c r="E36" s="29" t="n">
        <v>0.5875</v>
      </c>
      <c r="F36" s="30" t="n">
        <v>1.20833333333333</v>
      </c>
      <c r="G36" s="30" t="n">
        <v>1.33819444444444</v>
      </c>
      <c r="H36" s="33" t="n">
        <v>1850</v>
      </c>
      <c r="I36" s="30" t="n">
        <v>1.71041666666667</v>
      </c>
      <c r="J36" s="29" t="n">
        <v>0.576388888888889</v>
      </c>
      <c r="K36" s="30" t="n">
        <v>2.21180555555556</v>
      </c>
      <c r="L36" s="30" t="n">
        <v>9.375</v>
      </c>
    </row>
    <row r="37" customFormat="false" ht="12.75" hidden="false" customHeight="false" outlineLevel="0" collapsed="false">
      <c r="A37" s="3" t="s">
        <v>302</v>
      </c>
      <c r="B37" s="3" t="s">
        <v>303</v>
      </c>
      <c r="C37" s="3" t="s">
        <v>304</v>
      </c>
      <c r="D37" s="28" t="n">
        <v>0.246527777777778</v>
      </c>
      <c r="E37" s="29" t="n">
        <v>0.588888888888889</v>
      </c>
      <c r="F37" s="30" t="n">
        <v>1.25</v>
      </c>
      <c r="G37" s="30" t="n">
        <v>1.33888888888889</v>
      </c>
      <c r="H37" s="33" t="n">
        <v>1900</v>
      </c>
      <c r="I37" s="30" t="n">
        <v>1.71180555555556</v>
      </c>
      <c r="J37" s="29" t="n">
        <v>0.583333333333333</v>
      </c>
      <c r="K37" s="30" t="n">
        <v>2.25</v>
      </c>
      <c r="L37" s="30" t="n">
        <v>10.4166666666667</v>
      </c>
    </row>
    <row r="38" customFormat="false" ht="12.75" hidden="false" customHeight="false" outlineLevel="0" collapsed="false">
      <c r="A38" s="3" t="s">
        <v>305</v>
      </c>
      <c r="B38" s="3" t="s">
        <v>306</v>
      </c>
      <c r="C38" s="3" t="s">
        <v>307</v>
      </c>
      <c r="D38" s="28" t="n">
        <v>0.25</v>
      </c>
      <c r="E38" s="29" t="n">
        <v>0.589583333333333</v>
      </c>
      <c r="F38" s="30" t="n">
        <v>1.29166666666667</v>
      </c>
      <c r="G38" s="30" t="n">
        <v>1.33958333333333</v>
      </c>
      <c r="H38" s="33" t="n">
        <v>1950</v>
      </c>
      <c r="I38" s="30" t="n">
        <v>1.7125</v>
      </c>
      <c r="J38" s="29" t="n">
        <v>0.618055555555556</v>
      </c>
      <c r="K38" s="30" t="n">
        <v>2.25277777777778</v>
      </c>
      <c r="L38" s="30" t="n">
        <v>11.4583333333333</v>
      </c>
    </row>
    <row r="39" customFormat="false" ht="12.75" hidden="false" customHeight="false" outlineLevel="0" collapsed="false">
      <c r="A39" s="3" t="s">
        <v>308</v>
      </c>
      <c r="B39" s="3" t="s">
        <v>309</v>
      </c>
      <c r="C39" s="3" t="s">
        <v>307</v>
      </c>
      <c r="D39" s="28" t="n">
        <v>0.253472222222222</v>
      </c>
      <c r="E39" s="29" t="n">
        <v>0.625</v>
      </c>
      <c r="F39" s="30" t="n">
        <v>1.32638888888889</v>
      </c>
      <c r="G39" s="30" t="n">
        <v>1.375</v>
      </c>
      <c r="H39" s="33" t="n">
        <v>2000</v>
      </c>
      <c r="I39" s="30" t="n">
        <v>1.71388888888889</v>
      </c>
      <c r="J39" s="29" t="n">
        <v>0.625</v>
      </c>
      <c r="K39" s="30" t="n">
        <v>2.25555555555556</v>
      </c>
      <c r="L39" s="30" t="n">
        <v>12.5</v>
      </c>
    </row>
    <row r="40" customFormat="false" ht="12.75" hidden="false" customHeight="false" outlineLevel="0" collapsed="false">
      <c r="A40" s="3" t="s">
        <v>310</v>
      </c>
      <c r="B40" s="3" t="s">
        <v>311</v>
      </c>
      <c r="C40" s="3" t="s">
        <v>312</v>
      </c>
      <c r="D40" s="28" t="n">
        <v>0.256944444444445</v>
      </c>
      <c r="E40" s="29" t="n">
        <v>0.625694444444444</v>
      </c>
      <c r="F40" s="30" t="n">
        <v>1.33333333333333</v>
      </c>
      <c r="G40" s="30" t="n">
        <v>1.37569444444444</v>
      </c>
      <c r="H40" s="33" t="n">
        <v>2050</v>
      </c>
      <c r="I40" s="30" t="n">
        <v>1.71458333333333</v>
      </c>
      <c r="J40" s="29" t="n">
        <v>0.659722222222222</v>
      </c>
      <c r="K40" s="30" t="n">
        <v>2.29236111111111</v>
      </c>
      <c r="L40" s="30" t="n">
        <v>13.5416666666667</v>
      </c>
    </row>
    <row r="41" customFormat="false" ht="12.75" hidden="false" customHeight="false" outlineLevel="0" collapsed="false">
      <c r="A41" s="3" t="s">
        <v>313</v>
      </c>
      <c r="B41" s="3" t="s">
        <v>314</v>
      </c>
      <c r="C41" s="3" t="s">
        <v>312</v>
      </c>
      <c r="D41" s="28" t="n">
        <v>0.260416666666667</v>
      </c>
      <c r="E41" s="29" t="n">
        <v>0.627777777777778</v>
      </c>
      <c r="F41" s="30" t="n">
        <v>1.45833333333333</v>
      </c>
      <c r="G41" s="30" t="n">
        <v>1.37638888888889</v>
      </c>
      <c r="H41" s="33" t="n">
        <v>2100</v>
      </c>
      <c r="I41" s="30" t="n">
        <v>1.75</v>
      </c>
      <c r="J41" s="29" t="n">
        <v>0.666666666666667</v>
      </c>
      <c r="K41" s="30" t="n">
        <v>2.29444444444444</v>
      </c>
      <c r="L41" s="30" t="n">
        <v>14.5833333333333</v>
      </c>
    </row>
    <row r="42" customFormat="false" ht="12.75" hidden="false" customHeight="false" outlineLevel="0" collapsed="false">
      <c r="A42" s="3" t="s">
        <v>315</v>
      </c>
      <c r="B42" s="3" t="s">
        <v>316</v>
      </c>
      <c r="C42" s="3" t="s">
        <v>317</v>
      </c>
      <c r="D42" s="28" t="n">
        <v>0.263888888888889</v>
      </c>
      <c r="E42" s="29" t="n">
        <v>0.666666666666667</v>
      </c>
      <c r="F42" s="30" t="n">
        <v>1.66666666666667</v>
      </c>
      <c r="G42" s="30" t="n">
        <v>1.37708333333333</v>
      </c>
      <c r="H42" s="33" t="n">
        <v>2150</v>
      </c>
      <c r="I42" s="30" t="n">
        <v>1.75138888888889</v>
      </c>
      <c r="J42" s="29" t="n">
        <v>0.701388888888889</v>
      </c>
      <c r="K42" s="30" t="n">
        <v>2.29652777777778</v>
      </c>
      <c r="L42" s="30" t="n">
        <v>15.625</v>
      </c>
    </row>
    <row r="43" customFormat="false" ht="12.75" hidden="false" customHeight="false" outlineLevel="0" collapsed="false">
      <c r="A43" s="3" t="s">
        <v>318</v>
      </c>
      <c r="B43" s="3" t="s">
        <v>319</v>
      </c>
      <c r="C43" s="3" t="s">
        <v>320</v>
      </c>
      <c r="D43" s="28" t="n">
        <v>0.267361111111111</v>
      </c>
      <c r="E43" s="29" t="n">
        <v>0.670138888888889</v>
      </c>
      <c r="F43" s="30" t="n">
        <v>1.875</v>
      </c>
      <c r="G43" s="30" t="n">
        <v>1.37777777777778</v>
      </c>
      <c r="H43" s="33" t="n">
        <v>2200</v>
      </c>
      <c r="I43" s="30" t="n">
        <v>1.75208333333333</v>
      </c>
      <c r="J43" s="29" t="n">
        <v>0.708333333333333</v>
      </c>
      <c r="K43" s="30" t="n">
        <v>2.33333333333333</v>
      </c>
      <c r="L43" s="30" t="n">
        <v>16.6666666666667</v>
      </c>
    </row>
    <row r="44" customFormat="false" ht="12.75" hidden="false" customHeight="false" outlineLevel="0" collapsed="false">
      <c r="A44" s="3" t="s">
        <v>321</v>
      </c>
      <c r="B44" s="3" t="s">
        <v>322</v>
      </c>
      <c r="C44" s="3" t="s">
        <v>320</v>
      </c>
      <c r="D44" s="28" t="n">
        <v>0.270833333333333</v>
      </c>
      <c r="E44" s="29" t="n">
        <v>0.708333333333333</v>
      </c>
      <c r="F44" s="30" t="n">
        <v>2.08333333333333</v>
      </c>
      <c r="G44" s="30" t="n">
        <v>1.37847222222222</v>
      </c>
      <c r="H44" s="33" t="n">
        <v>2250</v>
      </c>
      <c r="I44" s="30" t="n">
        <v>1.75277777777778</v>
      </c>
      <c r="J44" s="29" t="n">
        <v>0.743055555555556</v>
      </c>
      <c r="K44" s="30" t="n">
        <v>2.33541666666667</v>
      </c>
      <c r="L44" s="30" t="n">
        <v>17.7083333333333</v>
      </c>
    </row>
    <row r="45" customFormat="false" ht="12.75" hidden="false" customHeight="false" outlineLevel="0" collapsed="false">
      <c r="A45" s="3" t="s">
        <v>323</v>
      </c>
      <c r="B45" s="3" t="s">
        <v>324</v>
      </c>
      <c r="C45" s="3" t="s">
        <v>325</v>
      </c>
      <c r="D45" s="28" t="n">
        <v>0.274305555555556</v>
      </c>
      <c r="E45" s="29" t="n">
        <v>0.711111111111111</v>
      </c>
      <c r="F45" s="30" t="n">
        <v>2.29166666666667</v>
      </c>
      <c r="G45" s="30" t="n">
        <v>1.37916666666667</v>
      </c>
      <c r="H45" s="33" t="n">
        <v>2300</v>
      </c>
      <c r="I45" s="30" t="n">
        <v>1.75416666666667</v>
      </c>
      <c r="J45" s="29" t="n">
        <v>0.75</v>
      </c>
      <c r="K45" s="30" t="n">
        <v>2.33680555555556</v>
      </c>
      <c r="L45" s="30" t="n">
        <v>18.75</v>
      </c>
    </row>
    <row r="46" customFormat="false" ht="12.75" hidden="false" customHeight="false" outlineLevel="0" collapsed="false">
      <c r="A46" s="3" t="s">
        <v>326</v>
      </c>
      <c r="B46" s="3" t="s">
        <v>327</v>
      </c>
      <c r="C46" s="3" t="s">
        <v>325</v>
      </c>
      <c r="D46" s="28" t="n">
        <v>0.277777777777778</v>
      </c>
      <c r="E46" s="29" t="n">
        <v>0.713888888888889</v>
      </c>
      <c r="F46" s="30" t="n">
        <v>2.5</v>
      </c>
      <c r="G46" s="30" t="n">
        <v>1.37986111111111</v>
      </c>
      <c r="H46" s="33" t="n">
        <v>2350</v>
      </c>
      <c r="I46" s="30" t="n">
        <v>1.75486111111111</v>
      </c>
      <c r="J46" s="29" t="n">
        <v>0.784722222222222</v>
      </c>
      <c r="K46" s="30" t="n">
        <v>2.33888888888889</v>
      </c>
      <c r="L46" s="30" t="n">
        <v>19.7916666666667</v>
      </c>
    </row>
    <row r="47" customFormat="false" ht="12.75" hidden="false" customHeight="false" outlineLevel="0" collapsed="false">
      <c r="A47" s="3" t="s">
        <v>328</v>
      </c>
      <c r="B47" s="28" t="n">
        <v>0.0694444444444445</v>
      </c>
      <c r="C47" s="3" t="s">
        <v>329</v>
      </c>
      <c r="D47" s="28" t="n">
        <v>0.28125</v>
      </c>
      <c r="E47" s="29" t="n">
        <v>0.750694444444444</v>
      </c>
      <c r="F47" s="30" t="n">
        <v>2.70833333333333</v>
      </c>
      <c r="G47" s="30" t="n">
        <v>1.38055555555556</v>
      </c>
      <c r="H47" s="33" t="n">
        <v>2400</v>
      </c>
      <c r="I47" s="30" t="n">
        <v>1.75555555555556</v>
      </c>
      <c r="J47" s="29" t="n">
        <v>0.791666666666667</v>
      </c>
      <c r="K47" s="30" t="n">
        <v>2.375</v>
      </c>
      <c r="L47" s="30" t="n">
        <v>20.8333333333333</v>
      </c>
    </row>
    <row r="48" customFormat="false" ht="12.75" hidden="false" customHeight="false" outlineLevel="0" collapsed="false">
      <c r="A48" s="3" t="s">
        <v>330</v>
      </c>
      <c r="B48" s="28" t="n">
        <v>0.138888888888889</v>
      </c>
      <c r="C48" s="3" t="s">
        <v>329</v>
      </c>
      <c r="D48" s="28" t="n">
        <v>0.284722222222222</v>
      </c>
      <c r="E48" s="29" t="n">
        <v>0.753472222222222</v>
      </c>
      <c r="F48" s="30" t="n">
        <v>2.91666666666667</v>
      </c>
      <c r="G48" s="30" t="n">
        <v>1.38125</v>
      </c>
      <c r="H48" s="33" t="n">
        <v>2450</v>
      </c>
      <c r="I48" s="30" t="n">
        <v>1.75625</v>
      </c>
      <c r="J48" s="29" t="n">
        <v>0.826388888888889</v>
      </c>
      <c r="K48" s="30" t="n">
        <v>2.37777777777778</v>
      </c>
      <c r="L48" s="30" t="n">
        <v>22.9166666666667</v>
      </c>
    </row>
    <row r="49" customFormat="false" ht="12.75" hidden="false" customHeight="false" outlineLevel="0" collapsed="false">
      <c r="A49" s="3" t="s">
        <v>331</v>
      </c>
      <c r="B49" s="28" t="n">
        <v>0.208333333333333</v>
      </c>
      <c r="C49" s="3" t="s">
        <v>332</v>
      </c>
      <c r="D49" s="28" t="n">
        <v>0.288194444444445</v>
      </c>
      <c r="E49" s="29" t="n">
        <v>0.755555555555556</v>
      </c>
      <c r="F49" s="30" t="n">
        <v>3.125</v>
      </c>
      <c r="G49" s="30" t="n">
        <v>1.41666666666667</v>
      </c>
      <c r="H49" s="33" t="n">
        <v>2500</v>
      </c>
      <c r="I49" s="30" t="n">
        <v>1.79166666666667</v>
      </c>
      <c r="J49" s="29" t="n">
        <v>0.833333333333333</v>
      </c>
      <c r="K49" s="30" t="n">
        <v>2.38055555555556</v>
      </c>
      <c r="L49" s="30" t="n">
        <v>25</v>
      </c>
    </row>
    <row r="50" customFormat="false" ht="12.75" hidden="false" customHeight="false" outlineLevel="0" collapsed="false">
      <c r="A50" s="3" t="s">
        <v>333</v>
      </c>
      <c r="B50" s="28" t="n">
        <v>0.277777777777778</v>
      </c>
      <c r="C50" s="3" t="s">
        <v>332</v>
      </c>
      <c r="D50" s="28" t="n">
        <v>0.291666666666667</v>
      </c>
      <c r="E50" s="29" t="n">
        <v>0.791666666666667</v>
      </c>
      <c r="F50" s="30" t="n">
        <v>3.33333333333333</v>
      </c>
      <c r="G50" s="30" t="n">
        <v>1.41736111111111</v>
      </c>
      <c r="H50" s="33" t="n">
        <v>2600</v>
      </c>
      <c r="I50" s="30" t="n">
        <v>1.79236111111111</v>
      </c>
      <c r="J50" s="29" t="n">
        <v>0.868055555555556</v>
      </c>
      <c r="K50" s="30" t="n">
        <v>2.41736111111111</v>
      </c>
      <c r="L50" s="30" t="n">
        <v>27.0833333333333</v>
      </c>
    </row>
    <row r="51" customFormat="false" ht="12.75" hidden="false" customHeight="false" outlineLevel="0" collapsed="false">
      <c r="A51" s="3" t="s">
        <v>334</v>
      </c>
      <c r="B51" s="28" t="n">
        <v>0.347222222222222</v>
      </c>
      <c r="C51" s="3" t="s">
        <v>335</v>
      </c>
      <c r="D51" s="28" t="n">
        <v>0.295138888888889</v>
      </c>
      <c r="E51" s="29" t="n">
        <v>0.79375</v>
      </c>
      <c r="F51" s="30" t="n">
        <v>3.54166666666667</v>
      </c>
      <c r="G51" s="30" t="n">
        <v>1.41875</v>
      </c>
      <c r="H51" s="33" t="n">
        <v>2700</v>
      </c>
      <c r="I51" s="30" t="n">
        <v>1.79305555555556</v>
      </c>
      <c r="J51" s="29" t="n">
        <v>0.875</v>
      </c>
      <c r="K51" s="30" t="n">
        <v>2.42013888888889</v>
      </c>
      <c r="L51" s="30" t="n">
        <v>29.1666666666667</v>
      </c>
    </row>
    <row r="52" customFormat="false" ht="12.75" hidden="false" customHeight="false" outlineLevel="0" collapsed="false">
      <c r="A52" s="3" t="s">
        <v>336</v>
      </c>
      <c r="B52" s="28" t="n">
        <v>0.416666666666667</v>
      </c>
      <c r="C52" s="3" t="s">
        <v>335</v>
      </c>
      <c r="D52" s="28" t="n">
        <v>0.298611111111111</v>
      </c>
      <c r="E52" s="29" t="n">
        <v>0.795138888888889</v>
      </c>
      <c r="F52" s="30" t="n">
        <v>3.75</v>
      </c>
      <c r="G52" s="30" t="n">
        <v>1.42013888888889</v>
      </c>
      <c r="H52" s="33" t="n">
        <v>2800</v>
      </c>
      <c r="I52" s="30" t="n">
        <v>1.79375</v>
      </c>
      <c r="J52" s="29" t="n">
        <v>0.909722222222222</v>
      </c>
      <c r="K52" s="30" t="n">
        <v>2.42222222222222</v>
      </c>
      <c r="L52" s="30" t="n">
        <v>31.25</v>
      </c>
    </row>
    <row r="53" customFormat="false" ht="12.75" hidden="false" customHeight="false" outlineLevel="0" collapsed="false">
      <c r="A53" s="3" t="s">
        <v>337</v>
      </c>
      <c r="B53" s="28" t="n">
        <v>0.486111111111111</v>
      </c>
      <c r="C53" s="3" t="s">
        <v>338</v>
      </c>
      <c r="D53" s="28" t="n">
        <v>0.302083333333333</v>
      </c>
      <c r="E53" s="29" t="n">
        <v>0.797222222222222</v>
      </c>
      <c r="F53" s="30" t="n">
        <v>3.95833333333333</v>
      </c>
      <c r="G53" s="30" t="n">
        <v>1.42083333333333</v>
      </c>
      <c r="H53" s="33" t="n">
        <v>2900</v>
      </c>
      <c r="I53" s="30" t="n">
        <v>1.79444444444444</v>
      </c>
      <c r="J53" s="29" t="n">
        <v>0.916666666666667</v>
      </c>
      <c r="K53" s="30" t="n">
        <v>2.45833333333333</v>
      </c>
      <c r="L53" s="30" t="n">
        <v>33.3333333333333</v>
      </c>
    </row>
    <row r="54" customFormat="false" ht="12.75" hidden="false" customHeight="false" outlineLevel="0" collapsed="false">
      <c r="A54" s="3" t="s">
        <v>339</v>
      </c>
      <c r="B54" s="28" t="n">
        <v>0.555555555555556</v>
      </c>
      <c r="C54" s="3" t="s">
        <v>338</v>
      </c>
      <c r="D54" s="28" t="n">
        <v>0.305555555555556</v>
      </c>
      <c r="E54" s="29" t="n">
        <v>0.833333333333333</v>
      </c>
      <c r="F54" s="30" t="n">
        <v>4.16666666666667</v>
      </c>
      <c r="G54" s="30" t="n">
        <v>1.42222222222222</v>
      </c>
      <c r="H54" s="33" t="n">
        <v>3000</v>
      </c>
      <c r="I54" s="30" t="n">
        <v>1.79513888888889</v>
      </c>
      <c r="J54" s="29" t="n">
        <v>0.951388888888889</v>
      </c>
      <c r="K54" s="30" t="n">
        <v>2.46041666666667</v>
      </c>
      <c r="L54" s="30" t="n">
        <v>35.4166666666667</v>
      </c>
    </row>
    <row r="55" customFormat="false" ht="12.75" hidden="false" customHeight="false" outlineLevel="0" collapsed="false">
      <c r="A55" s="3" t="s">
        <v>340</v>
      </c>
      <c r="B55" s="28" t="n">
        <v>0.625</v>
      </c>
      <c r="C55" s="3" t="s">
        <v>341</v>
      </c>
      <c r="D55" s="28" t="n">
        <v>0.309027777777778</v>
      </c>
      <c r="E55" s="29" t="n">
        <v>0.834722222222222</v>
      </c>
      <c r="F55" s="30" t="n">
        <v>4.375</v>
      </c>
      <c r="G55" s="30" t="n">
        <v>1.42291666666667</v>
      </c>
      <c r="H55" s="33" t="n">
        <v>3100</v>
      </c>
      <c r="I55" s="30" t="n">
        <v>1.79583333333333</v>
      </c>
      <c r="J55" s="29" t="n">
        <v>0.958333333333333</v>
      </c>
      <c r="K55" s="30" t="n">
        <v>2.46180555555556</v>
      </c>
      <c r="L55" s="30" t="n">
        <v>37.5</v>
      </c>
    </row>
    <row r="56" customFormat="false" ht="12.75" hidden="false" customHeight="false" outlineLevel="0" collapsed="false">
      <c r="A56" s="3" t="s">
        <v>342</v>
      </c>
      <c r="B56" s="28" t="n">
        <v>0.694444444444445</v>
      </c>
      <c r="C56" s="3" t="s">
        <v>341</v>
      </c>
      <c r="D56" s="28" t="n">
        <v>0.3125</v>
      </c>
      <c r="E56" s="29" t="n">
        <v>0.836111111111111</v>
      </c>
      <c r="F56" s="30" t="n">
        <v>4.58333333333333</v>
      </c>
      <c r="G56" s="30" t="n">
        <v>1.45902777777778</v>
      </c>
      <c r="H56" s="33" t="n">
        <v>3200</v>
      </c>
      <c r="I56" s="30" t="n">
        <v>1.79652777777778</v>
      </c>
      <c r="J56" s="29" t="n">
        <v>0.993055555555556</v>
      </c>
      <c r="K56" s="30" t="n">
        <v>2.46388888888889</v>
      </c>
      <c r="L56" s="30" t="n">
        <v>39.5833333333333</v>
      </c>
    </row>
    <row r="57" customFormat="false" ht="12.75" hidden="false" customHeight="false" outlineLevel="0" collapsed="false">
      <c r="A57" s="3" t="s">
        <v>343</v>
      </c>
      <c r="B57" s="28" t="n">
        <v>0.729166666666667</v>
      </c>
      <c r="C57" s="3" t="s">
        <v>344</v>
      </c>
      <c r="D57" s="28" t="n">
        <v>0.315972222222222</v>
      </c>
      <c r="E57" s="29" t="n">
        <v>0.8375</v>
      </c>
      <c r="F57" s="30" t="n">
        <v>4.79166666666667</v>
      </c>
      <c r="G57" s="30" t="n">
        <v>1.45972222222222</v>
      </c>
      <c r="H57" s="33" t="n">
        <v>3300</v>
      </c>
      <c r="I57" s="30" t="n">
        <v>1.79722222222222</v>
      </c>
      <c r="J57" s="30" t="n">
        <v>1</v>
      </c>
      <c r="K57" s="30" t="n">
        <v>2.5</v>
      </c>
      <c r="L57" s="30" t="n">
        <v>41.6666666666667</v>
      </c>
    </row>
    <row r="58" customFormat="false" ht="12.75" hidden="false" customHeight="false" outlineLevel="0" collapsed="false">
      <c r="A58" s="3" t="s">
        <v>345</v>
      </c>
      <c r="B58" s="28" t="n">
        <v>0.763888888888889</v>
      </c>
      <c r="C58" s="3" t="s">
        <v>344</v>
      </c>
      <c r="D58" s="28" t="n">
        <v>0.319444444444445</v>
      </c>
      <c r="E58" s="29" t="n">
        <v>0.838888888888889</v>
      </c>
      <c r="F58" s="30" t="n">
        <v>5</v>
      </c>
      <c r="G58" s="30" t="n">
        <v>1.46041666666667</v>
      </c>
      <c r="H58" s="33" t="n">
        <v>3400</v>
      </c>
      <c r="I58" s="30" t="n">
        <v>1.79791666666667</v>
      </c>
      <c r="J58" s="30" t="n">
        <v>1.03472222222222</v>
      </c>
      <c r="K58" s="30" t="n">
        <v>2.54722222222222</v>
      </c>
      <c r="L58" s="30" t="n">
        <v>62.5</v>
      </c>
    </row>
    <row r="59" customFormat="false" ht="12.75" hidden="false" customHeight="false" outlineLevel="0" collapsed="false">
      <c r="A59" s="3" t="s">
        <v>346</v>
      </c>
      <c r="B59" s="28" t="n">
        <v>0.798611111111111</v>
      </c>
      <c r="C59" s="3" t="s">
        <v>347</v>
      </c>
      <c r="D59" s="28" t="n">
        <v>0.322916666666667</v>
      </c>
      <c r="E59" s="29" t="n">
        <v>0.875</v>
      </c>
      <c r="F59" s="30" t="n">
        <v>5.20833333333333</v>
      </c>
      <c r="G59" s="30" t="n">
        <v>1.46111111111111</v>
      </c>
      <c r="H59" s="33" t="n">
        <v>3500</v>
      </c>
      <c r="I59" s="30" t="n">
        <v>1.83333333333333</v>
      </c>
      <c r="J59" s="30" t="n">
        <v>1.04166666666667</v>
      </c>
      <c r="K59" s="30" t="n">
        <v>2.625</v>
      </c>
      <c r="L59" s="30" t="n">
        <v>83.3333333333333</v>
      </c>
    </row>
    <row r="60" customFormat="false" ht="12.75" hidden="false" customHeight="false" outlineLevel="0" collapsed="false">
      <c r="A60" s="3" t="s">
        <v>348</v>
      </c>
      <c r="B60" s="28" t="n">
        <v>0.833333333333333</v>
      </c>
      <c r="C60" s="3" t="s">
        <v>347</v>
      </c>
      <c r="D60" s="28" t="n">
        <v>0.326388888888889</v>
      </c>
      <c r="E60" s="29" t="n">
        <v>0.875694444444444</v>
      </c>
      <c r="F60" s="30" t="n">
        <v>5.41666666666667</v>
      </c>
      <c r="G60" s="30" t="n">
        <v>1.4625</v>
      </c>
      <c r="H60" s="33" t="n">
        <v>3600</v>
      </c>
      <c r="I60" s="30" t="n">
        <v>1.83402777777778</v>
      </c>
      <c r="J60" s="30" t="n">
        <v>1.07638888888889</v>
      </c>
      <c r="K60" s="30" t="n">
        <v>2.66666666666667</v>
      </c>
      <c r="L60" s="30" t="n">
        <v>104.166666666667</v>
      </c>
    </row>
    <row r="61" customFormat="false" ht="12.75" hidden="false" customHeight="false" outlineLevel="0" collapsed="false">
      <c r="A61" s="3" t="s">
        <v>349</v>
      </c>
      <c r="B61" s="28" t="n">
        <v>0.868055555555556</v>
      </c>
      <c r="C61" s="3" t="s">
        <v>350</v>
      </c>
      <c r="D61" s="28" t="n">
        <v>0.329861111111111</v>
      </c>
      <c r="E61" s="29" t="n">
        <v>0.877083333333333</v>
      </c>
      <c r="F61" s="30" t="n">
        <v>5.625</v>
      </c>
      <c r="G61" s="30" t="n">
        <v>1.46319444444444</v>
      </c>
      <c r="H61" s="33" t="n">
        <v>3700</v>
      </c>
      <c r="I61" s="30" t="n">
        <v>1.83402777777778</v>
      </c>
      <c r="J61" s="30" t="n">
        <v>1.08333333333333</v>
      </c>
      <c r="K61" s="30" t="n">
        <v>2.67222222222222</v>
      </c>
      <c r="L61" s="30" t="n">
        <v>125</v>
      </c>
    </row>
    <row r="62" customFormat="false" ht="12.75" hidden="false" customHeight="false" outlineLevel="0" collapsed="false">
      <c r="A62" s="3" t="s">
        <v>351</v>
      </c>
      <c r="B62" s="28" t="n">
        <v>0.902777777777778</v>
      </c>
      <c r="C62" s="3" t="s">
        <v>350</v>
      </c>
      <c r="D62" s="28" t="n">
        <v>0.333333333333333</v>
      </c>
      <c r="E62" s="29" t="n">
        <v>0.878472222222222</v>
      </c>
      <c r="F62" s="30" t="n">
        <v>5.83333333333333</v>
      </c>
      <c r="G62" s="30" t="n">
        <v>1.46388888888889</v>
      </c>
      <c r="H62" s="33" t="n">
        <v>3800</v>
      </c>
      <c r="I62" s="30" t="n">
        <v>1.83472222222222</v>
      </c>
      <c r="J62" s="30" t="n">
        <v>1.11805555555556</v>
      </c>
      <c r="K62" s="30" t="n">
        <v>2.71111111111111</v>
      </c>
      <c r="L62" s="30" t="n">
        <v>145.833333333333</v>
      </c>
    </row>
    <row r="63" customFormat="false" ht="12.75" hidden="false" customHeight="false" outlineLevel="0" collapsed="false">
      <c r="A63" s="3" t="s">
        <v>352</v>
      </c>
      <c r="B63" s="28" t="n">
        <v>0.9375</v>
      </c>
      <c r="C63" s="3" t="s">
        <v>353</v>
      </c>
      <c r="D63" s="28" t="n">
        <v>0.336805555555556</v>
      </c>
      <c r="E63" s="29" t="n">
        <v>0.879166666666667</v>
      </c>
      <c r="F63" s="30" t="n">
        <v>6.04166666666667</v>
      </c>
      <c r="G63" s="30" t="n">
        <v>1.46458333333333</v>
      </c>
      <c r="H63" s="33" t="n">
        <v>3900</v>
      </c>
      <c r="I63" s="30" t="n">
        <v>1.83541666666667</v>
      </c>
      <c r="J63" s="30" t="n">
        <v>1.125</v>
      </c>
      <c r="K63" s="30" t="n">
        <v>2.75</v>
      </c>
      <c r="L63" s="30" t="n">
        <v>166.666666666667</v>
      </c>
    </row>
    <row r="64" customFormat="false" ht="12.75" hidden="false" customHeight="false" outlineLevel="0" collapsed="false">
      <c r="A64" s="3" t="s">
        <v>354</v>
      </c>
      <c r="B64" s="28" t="n">
        <v>0.972222222222222</v>
      </c>
      <c r="C64" s="3" t="s">
        <v>353</v>
      </c>
      <c r="D64" s="28" t="n">
        <v>0.340277777777778</v>
      </c>
      <c r="E64" s="29" t="n">
        <v>0.880555555555556</v>
      </c>
      <c r="F64" s="30" t="n">
        <v>6.25</v>
      </c>
      <c r="G64" s="30" t="n">
        <v>1.5</v>
      </c>
      <c r="H64" s="33" t="n">
        <v>4000</v>
      </c>
      <c r="I64" s="30" t="n">
        <v>1.83611111111111</v>
      </c>
      <c r="J64" s="30" t="n">
        <v>1.15972222222222</v>
      </c>
      <c r="K64" s="30" t="n">
        <v>2.75347222222222</v>
      </c>
      <c r="L64" s="30" t="n">
        <v>187.5</v>
      </c>
    </row>
    <row r="65" customFormat="false" ht="12.75" hidden="false" customHeight="false" outlineLevel="0" collapsed="false">
      <c r="A65" s="3" t="s">
        <v>355</v>
      </c>
      <c r="B65" s="28" t="n">
        <v>1.00694444444444</v>
      </c>
      <c r="C65" s="3" t="s">
        <v>353</v>
      </c>
      <c r="D65" s="28" t="n">
        <v>0.34375</v>
      </c>
      <c r="E65" s="29" t="n">
        <v>0.88125</v>
      </c>
      <c r="F65" s="30" t="n">
        <v>6.45833333333333</v>
      </c>
      <c r="G65" s="30" t="n">
        <v>1.50069444444444</v>
      </c>
      <c r="H65" s="33" t="n">
        <v>4100</v>
      </c>
      <c r="I65" s="30" t="n">
        <v>1.83680555555556</v>
      </c>
      <c r="J65" s="30" t="n">
        <v>1.16666666666667</v>
      </c>
      <c r="K65" s="30" t="n">
        <v>2.79166666666667</v>
      </c>
      <c r="L65" s="30" t="n">
        <v>208.333333333333</v>
      </c>
    </row>
    <row r="66" customFormat="false" ht="12.75" hidden="false" customHeight="false" outlineLevel="0" collapsed="false">
      <c r="A66" s="3" t="s">
        <v>356</v>
      </c>
      <c r="B66" s="28" t="n">
        <v>1.04166666666667</v>
      </c>
      <c r="C66" s="3" t="s">
        <v>357</v>
      </c>
      <c r="D66" s="28" t="n">
        <v>0.347222222222222</v>
      </c>
      <c r="E66" s="29" t="n">
        <v>0.916666666666667</v>
      </c>
      <c r="F66" s="30" t="n">
        <v>6.66666666666667</v>
      </c>
      <c r="G66" s="30" t="n">
        <v>1.50138888888889</v>
      </c>
      <c r="H66" s="33" t="n">
        <v>4200</v>
      </c>
      <c r="I66" s="30" t="n">
        <v>1.83680555555556</v>
      </c>
      <c r="J66" s="30" t="n">
        <v>1.20138888888889</v>
      </c>
      <c r="K66" s="30" t="n">
        <v>2.79444444444444</v>
      </c>
      <c r="L66" s="30" t="n">
        <v>229.166666666667</v>
      </c>
    </row>
    <row r="67" customFormat="false" ht="12.75" hidden="false" customHeight="false" outlineLevel="0" collapsed="false">
      <c r="A67" s="3" t="s">
        <v>358</v>
      </c>
      <c r="B67" s="28" t="n">
        <v>1.07638888888889</v>
      </c>
      <c r="C67" s="3" t="s">
        <v>357</v>
      </c>
      <c r="D67" s="28" t="n">
        <v>0.350694444444444</v>
      </c>
      <c r="E67" s="29" t="n">
        <v>0.918055555555556</v>
      </c>
      <c r="F67" s="30" t="n">
        <v>6.875</v>
      </c>
      <c r="G67" s="30" t="n">
        <v>1.50208333333333</v>
      </c>
      <c r="H67" s="33" t="n">
        <v>4300</v>
      </c>
      <c r="I67" s="30" t="n">
        <v>1.8375</v>
      </c>
      <c r="J67" s="30" t="n">
        <v>1.20833333333333</v>
      </c>
      <c r="K67" s="30" t="n">
        <v>2.79722222222222</v>
      </c>
      <c r="L67" s="30" t="n">
        <v>250</v>
      </c>
    </row>
    <row r="68" customFormat="false" ht="12.75" hidden="false" customHeight="false" outlineLevel="0" collapsed="false">
      <c r="A68" s="3" t="s">
        <v>359</v>
      </c>
      <c r="B68" s="28" t="n">
        <v>1.11111111111111</v>
      </c>
      <c r="C68" s="3" t="s">
        <v>360</v>
      </c>
      <c r="D68" s="28" t="n">
        <v>0.354166666666667</v>
      </c>
      <c r="E68" s="29" t="n">
        <v>0.91875</v>
      </c>
      <c r="F68" s="30" t="n">
        <v>7.08333333333333</v>
      </c>
      <c r="G68" s="30" t="n">
        <v>1.50277777777778</v>
      </c>
      <c r="H68" s="33" t="n">
        <v>4400</v>
      </c>
      <c r="I68" s="30" t="n">
        <v>1.83819444444444</v>
      </c>
      <c r="J68" s="30" t="n">
        <v>1.24305555555556</v>
      </c>
      <c r="K68" s="30" t="n">
        <v>2.83402777777778</v>
      </c>
      <c r="L68" s="30" t="n">
        <v>270.833333333333</v>
      </c>
    </row>
    <row r="69" customFormat="false" ht="12.75" hidden="false" customHeight="false" outlineLevel="0" collapsed="false">
      <c r="A69" s="3" t="s">
        <v>361</v>
      </c>
      <c r="B69" s="28" t="n">
        <v>1.14583333333333</v>
      </c>
      <c r="C69" s="3" t="s">
        <v>360</v>
      </c>
      <c r="D69" s="28" t="n">
        <v>0.357638888888889</v>
      </c>
      <c r="E69" s="29" t="n">
        <v>0.919444444444444</v>
      </c>
      <c r="F69" s="30" t="n">
        <v>7.29166666666667</v>
      </c>
      <c r="G69" s="30" t="n">
        <v>1.50347222222222</v>
      </c>
      <c r="H69" s="33" t="n">
        <v>4500</v>
      </c>
      <c r="I69" s="30" t="n">
        <v>1.83888888888889</v>
      </c>
      <c r="J69" s="30" t="n">
        <v>1.25</v>
      </c>
      <c r="K69" s="30" t="n">
        <v>2.83680555555556</v>
      </c>
      <c r="L69" s="30" t="n">
        <v>291.666666666667</v>
      </c>
    </row>
    <row r="70" customFormat="false" ht="12.75" hidden="false" customHeight="false" outlineLevel="0" collapsed="false">
      <c r="A70" s="3" t="s">
        <v>362</v>
      </c>
      <c r="B70" s="28" t="n">
        <v>1.18055555555556</v>
      </c>
      <c r="C70" s="3" t="s">
        <v>363</v>
      </c>
      <c r="D70" s="28" t="n">
        <v>0.361111111111111</v>
      </c>
      <c r="E70" s="29" t="n">
        <v>0.920833333333333</v>
      </c>
      <c r="F70" s="30" t="n">
        <v>7.5</v>
      </c>
      <c r="G70" s="30" t="n">
        <v>1.50416666666667</v>
      </c>
      <c r="H70" s="33" t="n">
        <v>4600</v>
      </c>
      <c r="I70" s="30" t="n">
        <v>1.83888888888889</v>
      </c>
      <c r="J70" s="30" t="n">
        <v>1.28472222222222</v>
      </c>
      <c r="K70" s="30" t="n">
        <v>2.83888888888889</v>
      </c>
      <c r="L70" s="30" t="n">
        <v>312.5</v>
      </c>
    </row>
    <row r="71" customFormat="false" ht="12.75" hidden="false" customHeight="false" outlineLevel="0" collapsed="false">
      <c r="A71" s="3" t="s">
        <v>364</v>
      </c>
      <c r="B71" s="28" t="n">
        <v>1.21527777777778</v>
      </c>
      <c r="C71" s="3" t="s">
        <v>363</v>
      </c>
      <c r="D71" s="28" t="n">
        <v>0.364583333333333</v>
      </c>
      <c r="E71" s="29" t="n">
        <v>0.921527777777778</v>
      </c>
      <c r="F71" s="30" t="n">
        <v>7.70833333333333</v>
      </c>
      <c r="G71" s="30" t="n">
        <v>1.50486111111111</v>
      </c>
      <c r="H71" s="33" t="n">
        <v>4700</v>
      </c>
      <c r="I71" s="30" t="n">
        <v>1.83958333333333</v>
      </c>
      <c r="J71" s="30" t="n">
        <v>1.29166666666667</v>
      </c>
      <c r="K71" s="30" t="n">
        <v>2.875</v>
      </c>
      <c r="L71" s="30" t="n">
        <v>333.333333333333</v>
      </c>
    </row>
    <row r="72" customFormat="false" ht="12.75" hidden="false" customHeight="false" outlineLevel="0" collapsed="false">
      <c r="A72" s="3" t="s">
        <v>203</v>
      </c>
      <c r="B72" s="28" t="n">
        <v>1.25</v>
      </c>
      <c r="C72" s="3" t="s">
        <v>363</v>
      </c>
      <c r="D72" s="28" t="n">
        <v>0.368055555555556</v>
      </c>
      <c r="E72" s="29" t="n">
        <v>0.922222222222222</v>
      </c>
      <c r="F72" s="30" t="n">
        <v>7.91666666666667</v>
      </c>
      <c r="G72" s="30" t="n">
        <v>1.50555555555556</v>
      </c>
      <c r="H72" s="33" t="n">
        <v>4800</v>
      </c>
      <c r="I72" s="30" t="n">
        <v>1.875</v>
      </c>
      <c r="J72" s="30" t="n">
        <v>1.32638888888889</v>
      </c>
      <c r="K72" s="30" t="n">
        <v>2.91666666666667</v>
      </c>
      <c r="L72" s="3" t="s">
        <v>3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+++</cp:lastModifiedBy>
  <dcterms:modified xsi:type="dcterms:W3CDTF">2008-01-04T10:06:07Z</dcterms:modified>
  <cp:revision>0</cp:revision>
  <dc:subject/>
  <dc:title/>
</cp:coreProperties>
</file>